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9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2 DAYS FROM THE DATE OF INVOICE. AN EPI </t>
    </r>
  </si>
  <si>
    <t xml:space="preserve">         RS. 5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RODUCTORY DISCOUNT OF RS.500/MT WILL BE APPLICABLE ON LL T-12, M-5025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09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(* #,##0_);_(* \(#,##0\);_(* \-_);_(@_)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19" t="n">
        <v>2800</v>
      </c>
      <c r="E10" s="19" t="n">
        <f aca="false">+(B10-C10-D10)*0.1442</f>
        <v>10937.57</v>
      </c>
      <c r="F10" s="18" t="n">
        <v>2340</v>
      </c>
      <c r="G10" s="18" t="n">
        <f aca="false">+F10*0.0309</f>
        <v>72.306</v>
      </c>
      <c r="H10" s="18" t="n">
        <f aca="false">+B10-C10-D10+E10+F10+G10</f>
        <v>89199.87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9" t="n">
        <v>2800</v>
      </c>
      <c r="E11" s="19" t="n">
        <f aca="false">+(B11-C11-D11)*0.1442</f>
        <v>11153.87</v>
      </c>
      <c r="F11" s="18" t="n">
        <v>2340</v>
      </c>
      <c r="G11" s="18" t="n">
        <f aca="false">+F11*0.0309</f>
        <v>72.306</v>
      </c>
      <c r="H11" s="18" t="n">
        <f aca="false">+B11-C11-D11+E11+F11+G11</f>
        <v>90916.17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9" t="n">
        <v>2800</v>
      </c>
      <c r="E12" s="19" t="n">
        <f aca="false">+(B12-C12-D12)*0.1442</f>
        <v>11009.67</v>
      </c>
      <c r="F12" s="18" t="n">
        <v>2340</v>
      </c>
      <c r="G12" s="18" t="n">
        <f aca="false">+F12*0.0309</f>
        <v>72.306</v>
      </c>
      <c r="H12" s="18" t="n">
        <f aca="false">+B12-C12-D12+E12+F12+G12</f>
        <v>89771.97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9" t="n">
        <v>3000</v>
      </c>
      <c r="E13" s="19" t="n">
        <f aca="false">+(B13-C13-D13)*0.1442</f>
        <v>10714.06</v>
      </c>
      <c r="F13" s="18" t="n">
        <v>2340</v>
      </c>
      <c r="G13" s="18" t="n">
        <f aca="false">+F13*0.0309</f>
        <v>72.306</v>
      </c>
      <c r="H13" s="18" t="n">
        <f aca="false">+B13-C13-D13+E13+F13+G13</f>
        <v>87426.366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9" t="n">
        <v>3000</v>
      </c>
      <c r="E14" s="19" t="n">
        <f aca="false">+(B14-C14-D14)*0.1442</f>
        <v>10858.26</v>
      </c>
      <c r="F14" s="18" t="n">
        <v>2340</v>
      </c>
      <c r="G14" s="18" t="n">
        <f aca="false">+F14*0.0309</f>
        <v>72.306</v>
      </c>
      <c r="H14" s="18" t="n">
        <f aca="false">+B14-C14-D14+E14+F14+G14</f>
        <v>88570.56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9" t="n">
        <v>3000</v>
      </c>
      <c r="E15" s="19" t="n">
        <f aca="false">+(B15-C15-D15)*0.1442</f>
        <v>10822.21</v>
      </c>
      <c r="F15" s="18" t="n">
        <v>2340</v>
      </c>
      <c r="G15" s="18" t="n">
        <f aca="false">+F15*0.0309</f>
        <v>72.306</v>
      </c>
      <c r="H15" s="18" t="n">
        <f aca="false">+B15-C15-D15+E15+F15+G15</f>
        <v>88284.51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9" t="n">
        <v>3150</v>
      </c>
      <c r="E16" s="19" t="n">
        <f aca="false">+(B16-C16-D16)*0.1442</f>
        <v>11557.63</v>
      </c>
      <c r="F16" s="18" t="n">
        <v>2340</v>
      </c>
      <c r="G16" s="18" t="n">
        <f aca="false">+F16*0.0309</f>
        <v>72.306</v>
      </c>
      <c r="H16" s="18" t="n">
        <f aca="false">+B16-C16-D16+E16+F16+G16</f>
        <v>94119.9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9" t="n">
        <v>2900</v>
      </c>
      <c r="E17" s="19" t="n">
        <f aca="false">+(B17-C17-D17)*0.1442</f>
        <v>11413.43</v>
      </c>
      <c r="F17" s="18" t="n">
        <v>2340</v>
      </c>
      <c r="G17" s="18" t="n">
        <f aca="false">+F17*0.0309</f>
        <v>72.306</v>
      </c>
      <c r="H17" s="18" t="n">
        <f aca="false">+B17-C17-D17+E17+F17+G17</f>
        <v>92975.73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9" t="n">
        <v>3350</v>
      </c>
      <c r="E18" s="19" t="n">
        <f aca="false">+(B18-C18-D18)*0.1442</f>
        <v>11694.62</v>
      </c>
      <c r="F18" s="18" t="n">
        <v>2340</v>
      </c>
      <c r="G18" s="18" t="n">
        <f aca="false">+F18*0.0309</f>
        <v>72.306</v>
      </c>
      <c r="H18" s="18" t="n">
        <f aca="false">+B18-C18-D18+E18+F18+G18</f>
        <v>95206.92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9" t="n">
        <v>3350</v>
      </c>
      <c r="E19" s="19" t="n">
        <f aca="false">+(B19-C19-D19)*0.1442</f>
        <v>11218.76</v>
      </c>
      <c r="F19" s="18" t="n">
        <v>2340</v>
      </c>
      <c r="G19" s="18" t="n">
        <f aca="false">+F19*0.0309</f>
        <v>72.306</v>
      </c>
      <c r="H19" s="18" t="n">
        <f aca="false">+B19-C19-D19+E19+F19+G19</f>
        <v>91431.06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9" t="n">
        <v>2650</v>
      </c>
      <c r="E20" s="19" t="n">
        <f aca="false">+(B20-C20-D20)*0.1442</f>
        <v>10807.79</v>
      </c>
      <c r="F20" s="18" t="n">
        <v>2340</v>
      </c>
      <c r="G20" s="18" t="n">
        <f aca="false">+F20*0.0309</f>
        <v>72.306</v>
      </c>
      <c r="H20" s="18" t="n">
        <f aca="false">+B20-C20-D20+E20+F20+G20</f>
        <v>88170.09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9" t="n">
        <v>3300</v>
      </c>
      <c r="E21" s="19" t="n">
        <f aca="false">+(B21-C21-D21)*0.1442</f>
        <v>10771.74</v>
      </c>
      <c r="F21" s="18" t="n">
        <v>2340</v>
      </c>
      <c r="G21" s="18" t="n">
        <f aca="false">+F21*0.0309</f>
        <v>72.306</v>
      </c>
      <c r="H21" s="18" t="n">
        <f aca="false">+B21-C21-D21+E21+F21+G21</f>
        <v>87884.046</v>
      </c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9" t="n">
        <v>2550</v>
      </c>
      <c r="E22" s="19" t="n">
        <f aca="false">+(B22-C22-D22)*0.1442</f>
        <v>11319.7</v>
      </c>
      <c r="F22" s="18" t="n">
        <v>2340</v>
      </c>
      <c r="G22" s="18" t="n">
        <f aca="false">+F22*0.0309</f>
        <v>72.306</v>
      </c>
      <c r="H22" s="18" t="n">
        <f aca="false">+B22-C22-D22+E22+F22+G22</f>
        <v>92232.00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9" t="n">
        <v>3450</v>
      </c>
      <c r="E23" s="19" t="n">
        <f aca="false">+(B23-C23-D23)*0.1442</f>
        <v>11874.87</v>
      </c>
      <c r="F23" s="18" t="n">
        <v>2340</v>
      </c>
      <c r="G23" s="18" t="n">
        <f aca="false">+F23*0.0309</f>
        <v>72.306</v>
      </c>
      <c r="H23" s="18" t="n">
        <f aca="false">+B23-C23-D23+E23+F23+G23</f>
        <v>96637.17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700</v>
      </c>
      <c r="C24" s="18" t="n">
        <v>0</v>
      </c>
      <c r="D24" s="19" t="n">
        <v>0</v>
      </c>
      <c r="E24" s="19" t="n">
        <f aca="false">+(B24-C24-D24)*0.1442</f>
        <v>10627.54</v>
      </c>
      <c r="F24" s="18" t="n">
        <v>2340</v>
      </c>
      <c r="G24" s="18" t="n">
        <f aca="false">+F24*0.0309</f>
        <v>72.306</v>
      </c>
      <c r="H24" s="18" t="n">
        <f aca="false">+B24-C24-D24+E24+F24+G24</f>
        <v>86739.8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9700</v>
      </c>
      <c r="C25" s="18" t="n">
        <v>0</v>
      </c>
      <c r="D25" s="19" t="n">
        <v>0</v>
      </c>
      <c r="E25" s="19" t="n">
        <f aca="false">+(B25-C25-D25)*0.1442</f>
        <v>10050.74</v>
      </c>
      <c r="F25" s="18" t="n">
        <v>2340</v>
      </c>
      <c r="G25" s="18" t="n">
        <f aca="false">+F25*0.0309</f>
        <v>72.306</v>
      </c>
      <c r="H25" s="18" t="n">
        <f aca="false">+B25-C25-D25+E25+F25+G25</f>
        <v>82163.0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7700</v>
      </c>
      <c r="C26" s="18" t="n">
        <v>0</v>
      </c>
      <c r="D26" s="19" t="n">
        <v>0</v>
      </c>
      <c r="E26" s="19" t="n">
        <f aca="false">+(B26-C26-D26)*0.1442</f>
        <v>9762.34</v>
      </c>
      <c r="F26" s="18" t="n">
        <v>2340</v>
      </c>
      <c r="G26" s="18" t="n">
        <f aca="false">+F26*0.0309</f>
        <v>72.306</v>
      </c>
      <c r="H26" s="18" t="n">
        <f aca="false">+B26-C26-D26+E26+F26+G26</f>
        <v>79874.6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81850</v>
      </c>
      <c r="C28" s="18" t="n">
        <v>700</v>
      </c>
      <c r="D28" s="18" t="n">
        <v>2850</v>
      </c>
      <c r="E28" s="19" t="n">
        <f aca="false">+(B28-C28-D28)*0.1442</f>
        <v>11290.86</v>
      </c>
      <c r="F28" s="18" t="n">
        <v>2340</v>
      </c>
      <c r="G28" s="18" t="n">
        <f aca="false">+F28*0.0309</f>
        <v>72.306</v>
      </c>
      <c r="H28" s="18" t="n">
        <f aca="false">+B28-C28-D28+E28+F28+G28</f>
        <v>92003.16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81550</v>
      </c>
      <c r="C29" s="18" t="n">
        <v>700</v>
      </c>
      <c r="D29" s="18" t="n">
        <v>3750</v>
      </c>
      <c r="E29" s="19" t="n">
        <f aca="false">+(B29-C29-D29)*0.1442</f>
        <v>11117.82</v>
      </c>
      <c r="F29" s="18" t="n">
        <v>2340</v>
      </c>
      <c r="G29" s="18" t="n">
        <f aca="false">+F29*0.0309</f>
        <v>72.306</v>
      </c>
      <c r="H29" s="18" t="n">
        <f aca="false">+B29-C29-D29+E29+F29+G29</f>
        <v>90630.12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0650</v>
      </c>
      <c r="C30" s="18" t="n">
        <v>700</v>
      </c>
      <c r="D30" s="18" t="n">
        <v>3350</v>
      </c>
      <c r="E30" s="19" t="n">
        <f aca="false">+(B30-C30-D30)*0.1442</f>
        <v>11045.72</v>
      </c>
      <c r="F30" s="18" t="n">
        <v>2340</v>
      </c>
      <c r="G30" s="18" t="n">
        <f aca="false">+F30*0.0309</f>
        <v>72.306</v>
      </c>
      <c r="H30" s="18" t="n">
        <f aca="false">+B30-C30-D30+E30+F30+G30</f>
        <v>90058.02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82450</v>
      </c>
      <c r="C31" s="18" t="n">
        <v>700</v>
      </c>
      <c r="D31" s="18" t="n">
        <v>2700</v>
      </c>
      <c r="E31" s="19" t="n">
        <f aca="false">+(B31-C31-D31)*0.1442</f>
        <v>11399.01</v>
      </c>
      <c r="F31" s="18" t="n">
        <v>2340</v>
      </c>
      <c r="G31" s="18" t="n">
        <f aca="false">+F31*0.0309</f>
        <v>72.306</v>
      </c>
      <c r="H31" s="18" t="n">
        <f aca="false">+B31-C31-D31+E31+F31+G31</f>
        <v>92861.31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6250</v>
      </c>
      <c r="C32" s="18" t="n">
        <v>700</v>
      </c>
      <c r="D32" s="18" t="n">
        <v>3750</v>
      </c>
      <c r="E32" s="19" t="n">
        <f aca="false">+(B32-C32-D32)*0.1442</f>
        <v>11795.56</v>
      </c>
      <c r="F32" s="18" t="n">
        <v>2340</v>
      </c>
      <c r="G32" s="18" t="n">
        <f aca="false">+F32*0.0309</f>
        <v>72.306</v>
      </c>
      <c r="H32" s="18" t="n">
        <f aca="false">+B32-C32-D32+E32+F32+G32</f>
        <v>96007.86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5400</v>
      </c>
      <c r="C33" s="18" t="n">
        <v>700</v>
      </c>
      <c r="D33" s="18" t="n">
        <v>3800</v>
      </c>
      <c r="E33" s="19" t="n">
        <f aca="false">+(B33-C33-D33)*0.1442</f>
        <v>11665.78</v>
      </c>
      <c r="F33" s="18" t="n">
        <v>2340</v>
      </c>
      <c r="G33" s="18" t="n">
        <f aca="false">+F33*0.0309</f>
        <v>72.306</v>
      </c>
      <c r="H33" s="18" t="n">
        <f aca="false">+B33-C33-D33+E33+F33+G33</f>
        <v>94978.08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0350</v>
      </c>
      <c r="C34" s="18" t="n">
        <v>700</v>
      </c>
      <c r="D34" s="18" t="n">
        <v>3350</v>
      </c>
      <c r="E34" s="19" t="n">
        <f aca="false">+(B34-C34-D34)*0.1442</f>
        <v>11002.46</v>
      </c>
      <c r="F34" s="18" t="n">
        <v>2340</v>
      </c>
      <c r="G34" s="18" t="n">
        <f aca="false">+F34*0.0309</f>
        <v>72.306</v>
      </c>
      <c r="H34" s="18" t="n">
        <f aca="false">+B34-C34-D34+E34+F34+G34</f>
        <v>89714.76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5650</v>
      </c>
      <c r="C35" s="18" t="n">
        <v>0</v>
      </c>
      <c r="D35" s="18" t="n">
        <v>0</v>
      </c>
      <c r="E35" s="19" t="n">
        <f aca="false">+(B35-C35-D35)*0.1442</f>
        <v>10908.73</v>
      </c>
      <c r="F35" s="18" t="n">
        <v>2340</v>
      </c>
      <c r="G35" s="18" t="n">
        <f aca="false">+F35*0.0309</f>
        <v>72.306</v>
      </c>
      <c r="H35" s="18" t="n">
        <f aca="false">+B35-C35-D35+E35+F35+G35</f>
        <v>88971.0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71650</v>
      </c>
      <c r="C36" s="18" t="n">
        <v>0</v>
      </c>
      <c r="D36" s="18" t="n">
        <v>0</v>
      </c>
      <c r="E36" s="19" t="n">
        <f aca="false">+(B36-C36-D36)*0.1442</f>
        <v>10331.93</v>
      </c>
      <c r="F36" s="18" t="n">
        <v>2340</v>
      </c>
      <c r="G36" s="18" t="n">
        <f aca="false">+F36*0.0309</f>
        <v>72.306</v>
      </c>
      <c r="H36" s="18" t="n">
        <f aca="false">+B36-C36-D36+E36+F36+G36</f>
        <v>84394.2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9650</v>
      </c>
      <c r="C37" s="18" t="n">
        <v>0</v>
      </c>
      <c r="D37" s="18" t="n">
        <v>0</v>
      </c>
      <c r="E37" s="19" t="n">
        <f aca="false">+(B37-C37-D37)*0.1442</f>
        <v>10043.53</v>
      </c>
      <c r="F37" s="18" t="n">
        <v>2340</v>
      </c>
      <c r="G37" s="18" t="n">
        <f aca="false">+F37*0.0309</f>
        <v>72.306</v>
      </c>
      <c r="H37" s="18" t="n">
        <f aca="false">+B37-C37-D37+E37+F37+G37</f>
        <v>82105.8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6550</v>
      </c>
      <c r="C39" s="18" t="n">
        <v>700</v>
      </c>
      <c r="D39" s="18" t="n">
        <v>3250</v>
      </c>
      <c r="E39" s="19" t="n">
        <f aca="false">+(B39-C39-D39)*0.1442</f>
        <v>11910.92</v>
      </c>
      <c r="F39" s="18" t="n">
        <v>2340</v>
      </c>
      <c r="G39" s="18" t="n">
        <f aca="false">+F39*0.0309</f>
        <v>72.306</v>
      </c>
      <c r="H39" s="18" t="n">
        <f aca="false">+B39-C39-D39+E39+F39+G39</f>
        <v>96923.2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6900</v>
      </c>
      <c r="C40" s="18" t="n">
        <v>700</v>
      </c>
      <c r="D40" s="18" t="n">
        <v>2550</v>
      </c>
      <c r="E40" s="19" t="n">
        <f aca="false">+(B40-C40-D40)*0.1442</f>
        <v>12062.33</v>
      </c>
      <c r="F40" s="18" t="n">
        <v>2340</v>
      </c>
      <c r="G40" s="18" t="n">
        <f aca="false">+F40*0.0309</f>
        <v>72.306</v>
      </c>
      <c r="H40" s="18" t="n">
        <f aca="false">+B40-C40-D40+E40+F40+G40</f>
        <v>98124.6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5050</v>
      </c>
      <c r="C41" s="18" t="n">
        <v>700</v>
      </c>
      <c r="D41" s="18" t="n">
        <v>3350</v>
      </c>
      <c r="E41" s="19" t="n">
        <f aca="false">+(B41-C41-D41)*0.1442</f>
        <v>11680.2</v>
      </c>
      <c r="F41" s="18" t="n">
        <v>2340</v>
      </c>
      <c r="G41" s="18" t="n">
        <f aca="false">+F41*0.0309</f>
        <v>72.306</v>
      </c>
      <c r="H41" s="18" t="n">
        <f aca="false">+B41-C41-D41+E41+F41+G41</f>
        <v>95092.50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4850</v>
      </c>
      <c r="C42" s="18" t="n">
        <v>700</v>
      </c>
      <c r="D42" s="18" t="n">
        <v>3250</v>
      </c>
      <c r="E42" s="19" t="n">
        <f aca="false">+(B42-C42-D42)*0.1442</f>
        <v>11665.78</v>
      </c>
      <c r="F42" s="18" t="n">
        <v>2340</v>
      </c>
      <c r="G42" s="18" t="n">
        <f aca="false">+F42*0.0309</f>
        <v>72.306</v>
      </c>
      <c r="H42" s="18" t="n">
        <f aca="false">+B42-C42-D42+E42+F42+G42</f>
        <v>94978.08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4900</v>
      </c>
      <c r="C43" s="18" t="n">
        <v>700</v>
      </c>
      <c r="D43" s="18" t="n">
        <v>3250</v>
      </c>
      <c r="E43" s="19" t="n">
        <f aca="false">+(B43-C43-D43)*0.1442</f>
        <v>11672.99</v>
      </c>
      <c r="F43" s="18" t="n">
        <v>2340</v>
      </c>
      <c r="G43" s="18" t="n">
        <f aca="false">+F43*0.0309</f>
        <v>72.306</v>
      </c>
      <c r="H43" s="18" t="n">
        <f aca="false">+B43-C43-D43+E43+F43+G43</f>
        <v>95035.29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82500</v>
      </c>
      <c r="C44" s="18" t="n">
        <v>700</v>
      </c>
      <c r="D44" s="18" t="n">
        <v>3450</v>
      </c>
      <c r="E44" s="19" t="n">
        <f aca="false">+(B44-C44-D44)*0.1442</f>
        <v>11298.07</v>
      </c>
      <c r="F44" s="18" t="n">
        <v>2340</v>
      </c>
      <c r="G44" s="18" t="n">
        <f aca="false">+F44*0.0309</f>
        <v>72.306</v>
      </c>
      <c r="H44" s="18" t="n">
        <f aca="false">+B44-C44-D44+E44+F44+G44</f>
        <v>92060.37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8200</v>
      </c>
      <c r="C45" s="18" t="n">
        <v>700</v>
      </c>
      <c r="D45" s="18" t="n">
        <v>0</v>
      </c>
      <c r="E45" s="19" t="n">
        <f aca="false">+(B45-C45-D45)*0.1442</f>
        <v>12617.5</v>
      </c>
      <c r="F45" s="18" t="n">
        <v>2340</v>
      </c>
      <c r="G45" s="18" t="n">
        <f aca="false">+F45*0.0309</f>
        <v>72.306</v>
      </c>
      <c r="H45" s="18" t="n">
        <f aca="false">+B45-C45-D45+E45+F45+G45</f>
        <v>102529.80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9" t="n">
        <v>3000</v>
      </c>
      <c r="E47" s="19" t="n">
        <f aca="false">+(B47-C47-D47)*0.1442</f>
        <v>11463.9</v>
      </c>
      <c r="F47" s="18" t="n">
        <v>2340</v>
      </c>
      <c r="G47" s="18" t="n">
        <f aca="false">+F47*0.0309</f>
        <v>72.306</v>
      </c>
      <c r="H47" s="18" t="n">
        <f aca="false">+B47-C47-D47+E47+F47+G47</f>
        <v>93376.20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9" t="n">
        <v>3000</v>
      </c>
      <c r="E48" s="19" t="n">
        <f aca="false">+(B48-C48-D48)*0.1442</f>
        <v>11420.64</v>
      </c>
      <c r="F48" s="18" t="n">
        <v>2340</v>
      </c>
      <c r="G48" s="18" t="n">
        <f aca="false">+F48*0.0309</f>
        <v>72.306</v>
      </c>
      <c r="H48" s="18" t="n">
        <f aca="false">+B48-C48-D48+E48+F48+G48</f>
        <v>93032.9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9" t="n">
        <v>3000</v>
      </c>
      <c r="E49" s="19" t="n">
        <f aca="false">+(B49-C49-D49)*0.1442</f>
        <v>11420.64</v>
      </c>
      <c r="F49" s="18" t="n">
        <v>2340</v>
      </c>
      <c r="G49" s="18" t="n">
        <f aca="false">+F49*0.0309</f>
        <v>72.306</v>
      </c>
      <c r="H49" s="18" t="n">
        <f aca="false">+B49-C49-D49+E49+F49+G49</f>
        <v>93032.9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9" t="n">
        <v>3050</v>
      </c>
      <c r="E50" s="19" t="n">
        <f aca="false">+(B50-C50-D50)*0.1442</f>
        <v>11435.06</v>
      </c>
      <c r="F50" s="18" t="n">
        <v>2340</v>
      </c>
      <c r="G50" s="18" t="n">
        <f aca="false">+F50*0.0309</f>
        <v>72.306</v>
      </c>
      <c r="H50" s="18" t="n">
        <f aca="false">+B50-C50-D50+E50+F50+G50</f>
        <v>93147.36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9" t="n">
        <v>3050</v>
      </c>
      <c r="E51" s="19" t="n">
        <f aca="false">+(B51-C51-D51)*0.1442</f>
        <v>11651.36</v>
      </c>
      <c r="F51" s="18" t="n">
        <v>2340</v>
      </c>
      <c r="G51" s="18" t="n">
        <f aca="false">+F51*0.0309</f>
        <v>72.306</v>
      </c>
      <c r="H51" s="18" t="n">
        <f aca="false">+B51-C51-D51+E51+F51+G51</f>
        <v>94863.66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9" t="n">
        <v>3000</v>
      </c>
      <c r="E52" s="19" t="n">
        <f aca="false">+(B52-C52-D52)*0.1442</f>
        <v>11471.11</v>
      </c>
      <c r="F52" s="18" t="n">
        <v>2340</v>
      </c>
      <c r="G52" s="18" t="n">
        <f aca="false">+F52*0.0309</f>
        <v>72.306</v>
      </c>
      <c r="H52" s="18" t="n">
        <f aca="false">+B52-C52-D52+E52+F52+G52</f>
        <v>93433.41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9" t="n">
        <v>0</v>
      </c>
      <c r="E53" s="19" t="n">
        <f aca="false">+(B53-C53-D53)*0.1442</f>
        <v>11348.54</v>
      </c>
      <c r="F53" s="18" t="n">
        <v>2340</v>
      </c>
      <c r="G53" s="18" t="n">
        <f aca="false">+F53*0.0309</f>
        <v>72.306</v>
      </c>
      <c r="H53" s="18" t="n">
        <f aca="false">+B53-C53-D53+E53+F53+G53</f>
        <v>92460.8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19" t="n">
        <v>0</v>
      </c>
      <c r="E54" s="19" t="n">
        <f aca="false">+(B54-C54-D54)*0.1442</f>
        <v>10843.84</v>
      </c>
      <c r="F54" s="18" t="n">
        <v>2340</v>
      </c>
      <c r="G54" s="18" t="n">
        <f aca="false">+F54*0.0309</f>
        <v>72.306</v>
      </c>
      <c r="H54" s="18" t="n">
        <f aca="false">+B54-C54-D54+E54+F54+G54</f>
        <v>88456.1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19" t="n">
        <v>0</v>
      </c>
      <c r="E55" s="19" t="n">
        <f aca="false">+(B55-C55-D55)*0.1442</f>
        <v>10267.04</v>
      </c>
      <c r="F55" s="18" t="n">
        <v>2340</v>
      </c>
      <c r="G55" s="18" t="n">
        <f aca="false">+F55*0.0309</f>
        <v>72.306</v>
      </c>
      <c r="H55" s="18" t="n">
        <f aca="false">+B55-C55-D55+E55+F55+G55</f>
        <v>83879.3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5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89705</v>
      </c>
      <c r="D10" s="18" t="n">
        <v>89929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90849</v>
      </c>
      <c r="D11" s="18" t="n">
        <v>91073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88654</v>
      </c>
      <c r="D12" s="18" t="n">
        <v>88713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87931</v>
      </c>
      <c r="D13" s="18" t="n">
        <v>88155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89076</v>
      </c>
      <c r="D14" s="18" t="n">
        <v>89299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88786</v>
      </c>
      <c r="D15" s="18" t="n">
        <v>89009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92532</v>
      </c>
      <c r="D16" s="18" t="n">
        <v>92699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93631</v>
      </c>
      <c r="D17" s="18" t="n">
        <v>93704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92612</v>
      </c>
      <c r="D18" s="18" t="n">
        <v>92736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92269</v>
      </c>
      <c r="D19" s="18" t="n">
        <v>92393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88618</v>
      </c>
      <c r="D20" s="18" t="n">
        <v>88899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97299</v>
      </c>
      <c r="D21" s="18" t="n">
        <v>97366</v>
      </c>
      <c r="E21" s="23"/>
    </row>
    <row r="22" customFormat="false" ht="15" hidden="false" customHeight="false" outlineLevel="0" collapsed="false">
      <c r="A22" s="22"/>
      <c r="B22" s="67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91750</v>
      </c>
      <c r="D23" s="18" t="n">
        <v>9208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89860</v>
      </c>
      <c r="D24" s="18" t="n">
        <v>9014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90430</v>
      </c>
      <c r="D25" s="18" t="n">
        <v>9071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95810</v>
      </c>
      <c r="D26" s="18" t="n">
        <v>96090</v>
      </c>
      <c r="E26" s="23"/>
    </row>
    <row r="27" customFormat="false" ht="15" hidden="false" customHeight="false" outlineLevel="0" collapsed="false">
      <c r="A27" s="25"/>
      <c r="B27" s="67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96840</v>
      </c>
      <c r="D28" s="18" t="n">
        <v>9700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94950</v>
      </c>
      <c r="D29" s="18" t="n">
        <v>9517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94840</v>
      </c>
      <c r="D30" s="18" t="n">
        <v>9506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94900</v>
      </c>
      <c r="D31" s="18" t="n">
        <v>9512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91920</v>
      </c>
      <c r="D32" s="18" t="n">
        <v>9214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102790</v>
      </c>
      <c r="D33" s="18" t="n">
        <v>102610</v>
      </c>
      <c r="E33" s="23"/>
    </row>
    <row r="34" customFormat="false" ht="15" hidden="false" customHeight="false" outlineLevel="0" collapsed="false">
      <c r="A34" s="22"/>
      <c r="B34" s="67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93881</v>
      </c>
      <c r="D35" s="18" t="n">
        <v>94105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93538</v>
      </c>
      <c r="D36" s="18" t="n">
        <v>93762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93710</v>
      </c>
      <c r="D37" s="18" t="n">
        <v>93876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95427</v>
      </c>
      <c r="D38" s="18" t="n">
        <v>95593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93538</v>
      </c>
      <c r="D39" s="18" t="n">
        <v>93762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93938</v>
      </c>
      <c r="D40" s="18" t="n">
        <v>94162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2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49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49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49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19" t="n">
        <v>2800</v>
      </c>
      <c r="E10" s="19" t="n">
        <f aca="false">+(B10-C10-D10)*0.1442</f>
        <v>10937.57</v>
      </c>
      <c r="F10" s="18" t="n">
        <v>2394</v>
      </c>
      <c r="G10" s="18" t="n">
        <f aca="false">+F10*0.0309</f>
        <v>73.9746</v>
      </c>
      <c r="H10" s="18" t="n">
        <f aca="false">+B10-C10-D10+E10+F10+G10</f>
        <v>89255.544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9" t="n">
        <v>2800</v>
      </c>
      <c r="E11" s="19" t="n">
        <f aca="false">+(B11-C11-D11)*0.1442</f>
        <v>11153.87</v>
      </c>
      <c r="F11" s="18" t="n">
        <v>2394</v>
      </c>
      <c r="G11" s="18" t="n">
        <f aca="false">+F11*0.0309</f>
        <v>73.9746</v>
      </c>
      <c r="H11" s="18" t="n">
        <f aca="false">+B11-C11-D11+E11+F11+G11</f>
        <v>90971.844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9" t="n">
        <v>2800</v>
      </c>
      <c r="E12" s="19" t="n">
        <f aca="false">+(B12-C12-D12)*0.1442</f>
        <v>11009.67</v>
      </c>
      <c r="F12" s="18" t="n">
        <v>2394</v>
      </c>
      <c r="G12" s="18" t="n">
        <f aca="false">+F12*0.0309</f>
        <v>73.9746</v>
      </c>
      <c r="H12" s="18" t="n">
        <f aca="false">+B12-C12-D12+E12+F12+G12</f>
        <v>89827.644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9" t="n">
        <v>3000</v>
      </c>
      <c r="E13" s="19" t="n">
        <f aca="false">+(B13-C13-D13)*0.1442</f>
        <v>10714.06</v>
      </c>
      <c r="F13" s="18" t="n">
        <v>2394</v>
      </c>
      <c r="G13" s="18" t="n">
        <f aca="false">+F13*0.0309</f>
        <v>73.9746</v>
      </c>
      <c r="H13" s="18" t="n">
        <f aca="false">+B13-C13-D13+E13+F13+G13</f>
        <v>87482.0346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9" t="n">
        <v>3000</v>
      </c>
      <c r="E14" s="19" t="n">
        <f aca="false">+(B14-C14-D14)*0.1442</f>
        <v>10858.26</v>
      </c>
      <c r="F14" s="18" t="n">
        <v>2394</v>
      </c>
      <c r="G14" s="18" t="n">
        <f aca="false">+F14*0.0309</f>
        <v>73.9746</v>
      </c>
      <c r="H14" s="18" t="n">
        <f aca="false">+B14-C14-D14+E14+F14+G14</f>
        <v>88626.23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9" t="n">
        <v>3000</v>
      </c>
      <c r="E15" s="19" t="n">
        <f aca="false">+(B15-C15-D15)*0.1442</f>
        <v>10822.21</v>
      </c>
      <c r="F15" s="18" t="n">
        <v>2394</v>
      </c>
      <c r="G15" s="18" t="n">
        <f aca="false">+F15*0.0309</f>
        <v>73.9746</v>
      </c>
      <c r="H15" s="18" t="n">
        <f aca="false">+B15-C15-D15+E15+F15+G15</f>
        <v>88340.18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9" t="n">
        <v>3150</v>
      </c>
      <c r="E16" s="19" t="n">
        <f aca="false">+(B16-C16-D16)*0.1442</f>
        <v>11557.63</v>
      </c>
      <c r="F16" s="18" t="n">
        <v>2394</v>
      </c>
      <c r="G16" s="18" t="n">
        <f aca="false">+F16*0.0309</f>
        <v>73.9746</v>
      </c>
      <c r="H16" s="18" t="n">
        <f aca="false">+B16-C16-D16+E16+F16+G16</f>
        <v>94175.604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9" t="n">
        <v>2900</v>
      </c>
      <c r="E17" s="19" t="n">
        <f aca="false">+(B17-C17-D17)*0.1442</f>
        <v>11413.43</v>
      </c>
      <c r="F17" s="18" t="n">
        <v>2394</v>
      </c>
      <c r="G17" s="18" t="n">
        <f aca="false">+F17*0.0309</f>
        <v>73.9746</v>
      </c>
      <c r="H17" s="18" t="n">
        <f aca="false">+B17-C17-D17+E17+F17+G17</f>
        <v>93031.40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9" t="n">
        <v>3350</v>
      </c>
      <c r="E18" s="19" t="n">
        <f aca="false">+(B18-C18-D18)*0.1442</f>
        <v>11694.62</v>
      </c>
      <c r="F18" s="18" t="n">
        <v>2394</v>
      </c>
      <c r="G18" s="18" t="n">
        <f aca="false">+F18*0.0309</f>
        <v>73.9746</v>
      </c>
      <c r="H18" s="18" t="n">
        <f aca="false">+B18-C18-D18+E18+F18+G18</f>
        <v>95262.59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9" t="n">
        <v>3350</v>
      </c>
      <c r="E19" s="19" t="n">
        <f aca="false">+(B19-C19-D19)*0.1442</f>
        <v>11218.76</v>
      </c>
      <c r="F19" s="18" t="n">
        <v>2394</v>
      </c>
      <c r="G19" s="18" t="n">
        <f aca="false">+F19*0.0309</f>
        <v>73.9746</v>
      </c>
      <c r="H19" s="18" t="n">
        <f aca="false">+B19-C19-D19+E19+F19+G19</f>
        <v>91486.73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9" t="n">
        <v>2650</v>
      </c>
      <c r="E20" s="19" t="n">
        <f aca="false">+(B20-C20-D20)*0.1442</f>
        <v>10807.79</v>
      </c>
      <c r="F20" s="18" t="n">
        <v>2394</v>
      </c>
      <c r="G20" s="18" t="n">
        <f aca="false">+F20*0.0309</f>
        <v>73.9746</v>
      </c>
      <c r="H20" s="18" t="n">
        <f aca="false">+B20-C20-D20+E20+F20+G20</f>
        <v>88225.764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9" t="n">
        <v>3300</v>
      </c>
      <c r="E21" s="19" t="n">
        <f aca="false">+(B21-C21-D21)*0.1442</f>
        <v>10771.74</v>
      </c>
      <c r="F21" s="18" t="n">
        <v>2394</v>
      </c>
      <c r="G21" s="18" t="n">
        <f aca="false">+F21*0.0309</f>
        <v>73.9746</v>
      </c>
      <c r="H21" s="18" t="n">
        <f aca="false">+B21-C21-D21+E21+F21+G21</f>
        <v>87939.7146</v>
      </c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9" t="n">
        <v>2550</v>
      </c>
      <c r="E22" s="19" t="n">
        <f aca="false">+(B22-C22-D22)*0.1442</f>
        <v>11319.7</v>
      </c>
      <c r="F22" s="18" t="n">
        <v>2394</v>
      </c>
      <c r="G22" s="18" t="n">
        <f aca="false">+F22*0.0309</f>
        <v>73.9746</v>
      </c>
      <c r="H22" s="18" t="n">
        <f aca="false">+B22-C22-D22+E22+F22+G22</f>
        <v>92287.674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9" t="n">
        <v>3450</v>
      </c>
      <c r="E23" s="19" t="n">
        <f aca="false">+(B23-C23-D23)*0.1442</f>
        <v>11874.87</v>
      </c>
      <c r="F23" s="18" t="n">
        <v>2394</v>
      </c>
      <c r="G23" s="18" t="n">
        <f aca="false">+F23*0.0309</f>
        <v>73.9746</v>
      </c>
      <c r="H23" s="18" t="n">
        <f aca="false">+B23-C23-D23+E23+F23+G23</f>
        <v>96692.84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700</v>
      </c>
      <c r="C24" s="18" t="n">
        <v>0</v>
      </c>
      <c r="D24" s="19" t="n">
        <v>0</v>
      </c>
      <c r="E24" s="19" t="n">
        <f aca="false">+(B24-C24-D24)*0.1442</f>
        <v>10627.54</v>
      </c>
      <c r="F24" s="18" t="n">
        <v>2394</v>
      </c>
      <c r="G24" s="18" t="n">
        <f aca="false">+F24*0.0309</f>
        <v>73.9746</v>
      </c>
      <c r="H24" s="18" t="n">
        <f aca="false">+B24-C24-D24+E24+F24+G24</f>
        <v>86795.51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9700</v>
      </c>
      <c r="C25" s="18" t="n">
        <v>0</v>
      </c>
      <c r="D25" s="19" t="n">
        <v>0</v>
      </c>
      <c r="E25" s="19" t="n">
        <f aca="false">+(B25-C25-D25)*0.1442</f>
        <v>10050.74</v>
      </c>
      <c r="F25" s="18" t="n">
        <v>2394</v>
      </c>
      <c r="G25" s="18" t="n">
        <f aca="false">+F25*0.0309</f>
        <v>73.9746</v>
      </c>
      <c r="H25" s="18" t="n">
        <f aca="false">+B25-C25-D25+E25+F25+G25</f>
        <v>82218.71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7700</v>
      </c>
      <c r="C26" s="18" t="n">
        <v>0</v>
      </c>
      <c r="D26" s="19" t="n">
        <v>0</v>
      </c>
      <c r="E26" s="19" t="n">
        <f aca="false">+(B26-C26-D26)*0.1442</f>
        <v>9762.34</v>
      </c>
      <c r="F26" s="18" t="n">
        <v>2394</v>
      </c>
      <c r="G26" s="18" t="n">
        <f aca="false">+F26*0.0309</f>
        <v>73.9746</v>
      </c>
      <c r="H26" s="18" t="n">
        <f aca="false">+B26-C26-D26+E26+F26+G26</f>
        <v>79930.3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81850</v>
      </c>
      <c r="C28" s="18" t="n">
        <v>700</v>
      </c>
      <c r="D28" s="18" t="n">
        <v>2850</v>
      </c>
      <c r="E28" s="19" t="n">
        <f aca="false">+(B28-C28-D28)*0.1442</f>
        <v>11290.86</v>
      </c>
      <c r="F28" s="18" t="n">
        <v>2394</v>
      </c>
      <c r="G28" s="18" t="n">
        <f aca="false">+F28*0.0309</f>
        <v>73.9746</v>
      </c>
      <c r="H28" s="18" t="n">
        <f aca="false">+B28-C28-D28+E28+F28+G28</f>
        <v>92058.83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81550</v>
      </c>
      <c r="C29" s="18" t="n">
        <v>700</v>
      </c>
      <c r="D29" s="18" t="n">
        <v>3750</v>
      </c>
      <c r="E29" s="19" t="n">
        <f aca="false">+(B29-C29-D29)*0.1442</f>
        <v>11117.82</v>
      </c>
      <c r="F29" s="18" t="n">
        <v>2394</v>
      </c>
      <c r="G29" s="18" t="n">
        <f aca="false">+F29*0.0309</f>
        <v>73.9746</v>
      </c>
      <c r="H29" s="18" t="n">
        <f aca="false">+B29-C29-D29+E29+F29+G29</f>
        <v>90685.794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0650</v>
      </c>
      <c r="C30" s="18" t="n">
        <v>700</v>
      </c>
      <c r="D30" s="18" t="n">
        <v>3350</v>
      </c>
      <c r="E30" s="19" t="n">
        <f aca="false">+(B30-C30-D30)*0.1442</f>
        <v>11045.72</v>
      </c>
      <c r="F30" s="18" t="n">
        <v>2394</v>
      </c>
      <c r="G30" s="18" t="n">
        <f aca="false">+F30*0.0309</f>
        <v>73.9746</v>
      </c>
      <c r="H30" s="18" t="n">
        <f aca="false">+B30-C30-D30+E30+F30+G30</f>
        <v>90113.69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82450</v>
      </c>
      <c r="C31" s="18" t="n">
        <v>700</v>
      </c>
      <c r="D31" s="18" t="n">
        <v>2700</v>
      </c>
      <c r="E31" s="19" t="n">
        <f aca="false">+(B31-C31-D31)*0.1442</f>
        <v>11399.01</v>
      </c>
      <c r="F31" s="18" t="n">
        <v>2394</v>
      </c>
      <c r="G31" s="18" t="n">
        <f aca="false">+F31*0.0309</f>
        <v>73.9746</v>
      </c>
      <c r="H31" s="18" t="n">
        <f aca="false">+B31-C31-D31+E31+F31+G31</f>
        <v>92916.98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6250</v>
      </c>
      <c r="C32" s="18" t="n">
        <v>700</v>
      </c>
      <c r="D32" s="18" t="n">
        <v>3750</v>
      </c>
      <c r="E32" s="19" t="n">
        <f aca="false">+(B32-C32-D32)*0.1442</f>
        <v>11795.56</v>
      </c>
      <c r="F32" s="18" t="n">
        <v>2394</v>
      </c>
      <c r="G32" s="18" t="n">
        <f aca="false">+F32*0.0309</f>
        <v>73.9746</v>
      </c>
      <c r="H32" s="18" t="n">
        <f aca="false">+B32-C32-D32+E32+F32+G32</f>
        <v>96063.53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5400</v>
      </c>
      <c r="C33" s="18" t="n">
        <v>700</v>
      </c>
      <c r="D33" s="18" t="n">
        <v>3800</v>
      </c>
      <c r="E33" s="19" t="n">
        <f aca="false">+(B33-C33-D33)*0.1442</f>
        <v>11665.78</v>
      </c>
      <c r="F33" s="18" t="n">
        <v>2394</v>
      </c>
      <c r="G33" s="18" t="n">
        <f aca="false">+F33*0.0309</f>
        <v>73.9746</v>
      </c>
      <c r="H33" s="18" t="n">
        <f aca="false">+B33-C33-D33+E33+F33+G33</f>
        <v>95033.754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0350</v>
      </c>
      <c r="C34" s="18" t="n">
        <v>700</v>
      </c>
      <c r="D34" s="18" t="n">
        <v>3350</v>
      </c>
      <c r="E34" s="19" t="n">
        <f aca="false">+(B34-C34-D34)*0.1442</f>
        <v>11002.46</v>
      </c>
      <c r="F34" s="18" t="n">
        <v>2394</v>
      </c>
      <c r="G34" s="18" t="n">
        <f aca="false">+F34*0.0309</f>
        <v>73.9746</v>
      </c>
      <c r="H34" s="18" t="n">
        <f aca="false">+B34-C34-D34+E34+F34+G34</f>
        <v>89770.43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5650</v>
      </c>
      <c r="C35" s="18" t="n">
        <v>0</v>
      </c>
      <c r="D35" s="18" t="n">
        <v>0</v>
      </c>
      <c r="E35" s="19" t="n">
        <f aca="false">+(B35-C35-D35)*0.1442</f>
        <v>10908.73</v>
      </c>
      <c r="F35" s="18" t="n">
        <v>2394</v>
      </c>
      <c r="G35" s="18" t="n">
        <f aca="false">+F35*0.0309</f>
        <v>73.9746</v>
      </c>
      <c r="H35" s="18" t="n">
        <f aca="false">+B35-C35-D35+E35+F35+G35</f>
        <v>89026.704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71650</v>
      </c>
      <c r="C36" s="18" t="n">
        <v>0</v>
      </c>
      <c r="D36" s="18" t="n">
        <v>0</v>
      </c>
      <c r="E36" s="19" t="n">
        <f aca="false">+(B36-C36-D36)*0.1442</f>
        <v>10331.93</v>
      </c>
      <c r="F36" s="18" t="n">
        <v>2394</v>
      </c>
      <c r="G36" s="18" t="n">
        <f aca="false">+F36*0.0309</f>
        <v>73.9746</v>
      </c>
      <c r="H36" s="18" t="n">
        <f aca="false">+B36-C36-D36+E36+F36+G36</f>
        <v>84449.904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9650</v>
      </c>
      <c r="C37" s="18" t="n">
        <v>0</v>
      </c>
      <c r="D37" s="18" t="n">
        <v>0</v>
      </c>
      <c r="E37" s="19" t="n">
        <f aca="false">+(B37-C37-D37)*0.1442</f>
        <v>10043.53</v>
      </c>
      <c r="F37" s="18" t="n">
        <v>2394</v>
      </c>
      <c r="G37" s="18" t="n">
        <f aca="false">+F37*0.0309</f>
        <v>73.9746</v>
      </c>
      <c r="H37" s="18" t="n">
        <f aca="false">+B37-C37-D37+E37+F37+G37</f>
        <v>82161.504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6550</v>
      </c>
      <c r="C39" s="18" t="n">
        <v>700</v>
      </c>
      <c r="D39" s="18" t="n">
        <v>3250</v>
      </c>
      <c r="E39" s="19" t="n">
        <f aca="false">+(B39-C39-D39)*0.1442</f>
        <v>11910.92</v>
      </c>
      <c r="F39" s="18" t="n">
        <v>2394</v>
      </c>
      <c r="G39" s="18" t="n">
        <f aca="false">+F39*0.0309</f>
        <v>73.9746</v>
      </c>
      <c r="H39" s="18" t="n">
        <f aca="false">+B39-C39-D39+E39+F39+G39</f>
        <v>96978.894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6900</v>
      </c>
      <c r="C40" s="18" t="n">
        <v>700</v>
      </c>
      <c r="D40" s="18" t="n">
        <v>2550</v>
      </c>
      <c r="E40" s="19" t="n">
        <f aca="false">+(B40-C40-D40)*0.1442</f>
        <v>12062.33</v>
      </c>
      <c r="F40" s="18" t="n">
        <v>2394</v>
      </c>
      <c r="G40" s="18" t="n">
        <f aca="false">+F40*0.0309</f>
        <v>73.9746</v>
      </c>
      <c r="H40" s="18" t="n">
        <f aca="false">+B40-C40-D40+E40+F40+G40</f>
        <v>98180.304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5050</v>
      </c>
      <c r="C41" s="18" t="n">
        <v>700</v>
      </c>
      <c r="D41" s="18" t="n">
        <v>3350</v>
      </c>
      <c r="E41" s="19" t="n">
        <f aca="false">+(B41-C41-D41)*0.1442</f>
        <v>11680.2</v>
      </c>
      <c r="F41" s="18" t="n">
        <v>2394</v>
      </c>
      <c r="G41" s="18" t="n">
        <f aca="false">+F41*0.0309</f>
        <v>73.9746</v>
      </c>
      <c r="H41" s="18" t="n">
        <f aca="false">+B41-C41-D41+E41+F41+G41</f>
        <v>95148.174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4850</v>
      </c>
      <c r="C42" s="18" t="n">
        <v>700</v>
      </c>
      <c r="D42" s="18" t="n">
        <v>3250</v>
      </c>
      <c r="E42" s="19" t="n">
        <f aca="false">+(B42-C42-D42)*0.1442</f>
        <v>11665.78</v>
      </c>
      <c r="F42" s="18" t="n">
        <v>2394</v>
      </c>
      <c r="G42" s="18" t="n">
        <f aca="false">+F42*0.0309</f>
        <v>73.9746</v>
      </c>
      <c r="H42" s="18" t="n">
        <f aca="false">+B42-C42-D42+E42+F42+G42</f>
        <v>95033.754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4900</v>
      </c>
      <c r="C43" s="18" t="n">
        <v>700</v>
      </c>
      <c r="D43" s="18" t="n">
        <v>3250</v>
      </c>
      <c r="E43" s="19" t="n">
        <f aca="false">+(B43-C43-D43)*0.1442</f>
        <v>11672.99</v>
      </c>
      <c r="F43" s="18" t="n">
        <v>2394</v>
      </c>
      <c r="G43" s="18" t="n">
        <f aca="false">+F43*0.0309</f>
        <v>73.9746</v>
      </c>
      <c r="H43" s="18" t="n">
        <f aca="false">+B43-C43-D43+E43+F43+G43</f>
        <v>95090.964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82500</v>
      </c>
      <c r="C44" s="18" t="n">
        <v>700</v>
      </c>
      <c r="D44" s="18" t="n">
        <v>3450</v>
      </c>
      <c r="E44" s="19" t="n">
        <f aca="false">+(B44-C44-D44)*0.1442</f>
        <v>11298.07</v>
      </c>
      <c r="F44" s="18" t="n">
        <v>2394</v>
      </c>
      <c r="G44" s="18" t="n">
        <f aca="false">+F44*0.0309</f>
        <v>73.9746</v>
      </c>
      <c r="H44" s="18" t="n">
        <f aca="false">+B44-C44-D44+E44+F44+G44</f>
        <v>92116.044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8200</v>
      </c>
      <c r="C45" s="18" t="n">
        <v>700</v>
      </c>
      <c r="D45" s="18" t="n">
        <v>0</v>
      </c>
      <c r="E45" s="19" t="n">
        <f aca="false">+(B45-C45-D45)*0.1442</f>
        <v>12617.5</v>
      </c>
      <c r="F45" s="18" t="n">
        <v>2394</v>
      </c>
      <c r="G45" s="18" t="n">
        <f aca="false">+F45*0.0309</f>
        <v>73.9746</v>
      </c>
      <c r="H45" s="18" t="n">
        <f aca="false">+B45-C45-D45+E45+F45+G45</f>
        <v>102585.474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9" t="n">
        <v>3000</v>
      </c>
      <c r="E47" s="19" t="n">
        <f aca="false">+(B47-C47-D47)*0.1442</f>
        <v>11463.9</v>
      </c>
      <c r="F47" s="18" t="n">
        <v>2394</v>
      </c>
      <c r="G47" s="18" t="n">
        <f aca="false">+F47*0.0309</f>
        <v>73.9746</v>
      </c>
      <c r="H47" s="18" t="n">
        <f aca="false">+B47-C47-D47+E47+F47+G47</f>
        <v>93431.874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9" t="n">
        <v>3000</v>
      </c>
      <c r="E48" s="19" t="n">
        <f aca="false">+(B48-C48-D48)*0.1442</f>
        <v>11420.64</v>
      </c>
      <c r="F48" s="18" t="n">
        <v>2394</v>
      </c>
      <c r="G48" s="18" t="n">
        <f aca="false">+F48*0.0309</f>
        <v>73.9746</v>
      </c>
      <c r="H48" s="18" t="n">
        <f aca="false">+B48-C48-D48+E48+F48+G48</f>
        <v>93088.61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9" t="n">
        <v>3000</v>
      </c>
      <c r="E49" s="19" t="n">
        <f aca="false">+(B49-C49-D49)*0.1442</f>
        <v>11420.64</v>
      </c>
      <c r="F49" s="18" t="n">
        <v>2394</v>
      </c>
      <c r="G49" s="18" t="n">
        <f aca="false">+F49*0.0309</f>
        <v>73.9746</v>
      </c>
      <c r="H49" s="18" t="n">
        <f aca="false">+B49-C49-D49+E49+F49+G49</f>
        <v>93088.61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9" t="n">
        <v>3050</v>
      </c>
      <c r="E50" s="19" t="n">
        <f aca="false">+(B50-C50-D50)*0.1442</f>
        <v>11435.06</v>
      </c>
      <c r="F50" s="18" t="n">
        <v>2394</v>
      </c>
      <c r="G50" s="18" t="n">
        <f aca="false">+F50*0.0309</f>
        <v>73.9746</v>
      </c>
      <c r="H50" s="18" t="n">
        <f aca="false">+B50-C50-D50+E50+F50+G50</f>
        <v>93203.03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9" t="n">
        <v>3050</v>
      </c>
      <c r="E51" s="19" t="n">
        <f aca="false">+(B51-C51-D51)*0.1442</f>
        <v>11651.36</v>
      </c>
      <c r="F51" s="18" t="n">
        <v>2394</v>
      </c>
      <c r="G51" s="18" t="n">
        <f aca="false">+F51*0.0309</f>
        <v>73.9746</v>
      </c>
      <c r="H51" s="18" t="n">
        <f aca="false">+B51-C51-D51+E51+F51+G51</f>
        <v>94919.33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9" t="n">
        <v>3000</v>
      </c>
      <c r="E52" s="19" t="n">
        <f aca="false">+(B52-C52-D52)*0.1442</f>
        <v>11471.11</v>
      </c>
      <c r="F52" s="18" t="n">
        <v>2394</v>
      </c>
      <c r="G52" s="18" t="n">
        <f aca="false">+F52*0.0309</f>
        <v>73.9746</v>
      </c>
      <c r="H52" s="18" t="n">
        <f aca="false">+B52-C52-D52+E52+F52+G52</f>
        <v>93489.084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9" t="n">
        <v>0</v>
      </c>
      <c r="E53" s="19" t="n">
        <f aca="false">+(B53-C53-D53)*0.1442</f>
        <v>11348.54</v>
      </c>
      <c r="F53" s="18" t="n">
        <v>2394</v>
      </c>
      <c r="G53" s="18" t="n">
        <f aca="false">+F53*0.0309</f>
        <v>73.9746</v>
      </c>
      <c r="H53" s="18" t="n">
        <f aca="false">+B53-C53-D53+E53+F53+G53</f>
        <v>92516.51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19" t="n">
        <v>0</v>
      </c>
      <c r="E54" s="19" t="n">
        <f aca="false">+(B54-C54-D54)*0.1442</f>
        <v>10843.84</v>
      </c>
      <c r="F54" s="18" t="n">
        <v>2394</v>
      </c>
      <c r="G54" s="18" t="n">
        <f aca="false">+F54*0.0309</f>
        <v>73.9746</v>
      </c>
      <c r="H54" s="18" t="n">
        <f aca="false">+B54-C54-D54+E54+F54+G54</f>
        <v>88511.81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19" t="n">
        <v>0</v>
      </c>
      <c r="E55" s="19" t="n">
        <f aca="false">+(B55-C55-D55)*0.1442</f>
        <v>10267.04</v>
      </c>
      <c r="F55" s="18" t="n">
        <v>2394</v>
      </c>
      <c r="G55" s="18" t="n">
        <f aca="false">+F55*0.0309</f>
        <v>73.9746</v>
      </c>
      <c r="H55" s="18" t="n">
        <f aca="false">+B55-C55-D55+E55+F55+G55</f>
        <v>83935.01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19" t="n">
        <v>2800</v>
      </c>
      <c r="E10" s="19" t="n">
        <f aca="false">+(B10-C10-D10)*0.1442</f>
        <v>10937.57</v>
      </c>
      <c r="F10" s="18" t="n">
        <v>2340</v>
      </c>
      <c r="G10" s="18" t="n">
        <f aca="false">+F10*0.0309</f>
        <v>72.306</v>
      </c>
      <c r="H10" s="18" t="n">
        <f aca="false">+B10-C10-D10+E10+F10+G10</f>
        <v>89199.87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9" t="n">
        <v>2800</v>
      </c>
      <c r="E11" s="19" t="n">
        <f aca="false">+(B11-C11-D11)*0.1442</f>
        <v>11153.87</v>
      </c>
      <c r="F11" s="18" t="n">
        <v>2340</v>
      </c>
      <c r="G11" s="18" t="n">
        <f aca="false">+F11*0.0309</f>
        <v>72.306</v>
      </c>
      <c r="H11" s="18" t="n">
        <f aca="false">+B11-C11-D11+E11+F11+G11</f>
        <v>90916.17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9" t="n">
        <v>2800</v>
      </c>
      <c r="E12" s="19" t="n">
        <f aca="false">+(B12-C12-D12)*0.1442</f>
        <v>11009.67</v>
      </c>
      <c r="F12" s="18" t="n">
        <v>2340</v>
      </c>
      <c r="G12" s="18" t="n">
        <f aca="false">+F12*0.0309</f>
        <v>72.306</v>
      </c>
      <c r="H12" s="18" t="n">
        <f aca="false">+B12-C12-D12+E12+F12+G12</f>
        <v>89771.97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9" t="n">
        <v>3000</v>
      </c>
      <c r="E13" s="19" t="n">
        <f aca="false">+(B13-C13-D13)*0.1442</f>
        <v>10714.06</v>
      </c>
      <c r="F13" s="18" t="n">
        <v>2340</v>
      </c>
      <c r="G13" s="18" t="n">
        <f aca="false">+F13*0.0309</f>
        <v>72.306</v>
      </c>
      <c r="H13" s="18" t="n">
        <f aca="false">+B13-C13-D13+E13+F13+G13</f>
        <v>87426.366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9" t="n">
        <v>3000</v>
      </c>
      <c r="E14" s="19" t="n">
        <f aca="false">+(B14-C14-D14)*0.1442</f>
        <v>10858.26</v>
      </c>
      <c r="F14" s="18" t="n">
        <v>2340</v>
      </c>
      <c r="G14" s="18" t="n">
        <f aca="false">+F14*0.0309</f>
        <v>72.306</v>
      </c>
      <c r="H14" s="18" t="n">
        <f aca="false">+B14-C14-D14+E14+F14+G14</f>
        <v>88570.56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9" t="n">
        <v>3000</v>
      </c>
      <c r="E15" s="19" t="n">
        <f aca="false">+(B15-C15-D15)*0.1442</f>
        <v>10822.21</v>
      </c>
      <c r="F15" s="18" t="n">
        <v>2340</v>
      </c>
      <c r="G15" s="18" t="n">
        <f aca="false">+F15*0.0309</f>
        <v>72.306</v>
      </c>
      <c r="H15" s="18" t="n">
        <f aca="false">+B15-C15-D15+E15+F15+G15</f>
        <v>88284.51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9" t="n">
        <v>3150</v>
      </c>
      <c r="E16" s="19" t="n">
        <f aca="false">+(B16-C16-D16)*0.1442</f>
        <v>11557.63</v>
      </c>
      <c r="F16" s="18" t="n">
        <v>2340</v>
      </c>
      <c r="G16" s="18" t="n">
        <f aca="false">+F16*0.0309</f>
        <v>72.306</v>
      </c>
      <c r="H16" s="18" t="n">
        <f aca="false">+B16-C16-D16+E16+F16+G16</f>
        <v>94119.9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9" t="n">
        <v>2900</v>
      </c>
      <c r="E17" s="19" t="n">
        <f aca="false">+(B17-C17-D17)*0.1442</f>
        <v>11413.43</v>
      </c>
      <c r="F17" s="18" t="n">
        <v>2340</v>
      </c>
      <c r="G17" s="18" t="n">
        <f aca="false">+F17*0.0309</f>
        <v>72.306</v>
      </c>
      <c r="H17" s="18" t="n">
        <f aca="false">+B17-C17-D17+E17+F17+G17</f>
        <v>92975.73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9" t="n">
        <v>3350</v>
      </c>
      <c r="E18" s="19" t="n">
        <f aca="false">+(B18-C18-D18)*0.1442</f>
        <v>11694.62</v>
      </c>
      <c r="F18" s="18" t="n">
        <v>2340</v>
      </c>
      <c r="G18" s="18" t="n">
        <f aca="false">+F18*0.0309</f>
        <v>72.306</v>
      </c>
      <c r="H18" s="18" t="n">
        <f aca="false">+B18-C18-D18+E18+F18+G18</f>
        <v>95206.92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9" t="n">
        <v>3350</v>
      </c>
      <c r="E19" s="19" t="n">
        <f aca="false">+(B19-C19-D19)*0.1442</f>
        <v>11218.76</v>
      </c>
      <c r="F19" s="18" t="n">
        <v>2340</v>
      </c>
      <c r="G19" s="18" t="n">
        <f aca="false">+F19*0.0309</f>
        <v>72.306</v>
      </c>
      <c r="H19" s="18" t="n">
        <f aca="false">+B19-C19-D19+E19+F19+G19</f>
        <v>91431.06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9" t="n">
        <v>2650</v>
      </c>
      <c r="E20" s="19" t="n">
        <f aca="false">+(B20-C20-D20)*0.1442</f>
        <v>10807.79</v>
      </c>
      <c r="F20" s="18" t="n">
        <v>2340</v>
      </c>
      <c r="G20" s="18" t="n">
        <f aca="false">+F20*0.0309</f>
        <v>72.306</v>
      </c>
      <c r="H20" s="18" t="n">
        <f aca="false">+B20-C20-D20+E20+F20+G20</f>
        <v>88170.09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9" t="n">
        <v>3300</v>
      </c>
      <c r="E21" s="19" t="n">
        <f aca="false">+(B21-C21-D21)*0.1442</f>
        <v>10771.74</v>
      </c>
      <c r="F21" s="18" t="n">
        <v>2340</v>
      </c>
      <c r="G21" s="18" t="n">
        <f aca="false">+F21*0.0309</f>
        <v>72.306</v>
      </c>
      <c r="H21" s="18" t="n">
        <f aca="false">+B21-C21-D21+E21+F21+G21</f>
        <v>87884.046</v>
      </c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9" t="n">
        <v>2550</v>
      </c>
      <c r="E22" s="19" t="n">
        <f aca="false">+(B22-C22-D22)*0.1442</f>
        <v>11319.7</v>
      </c>
      <c r="F22" s="18" t="n">
        <v>2340</v>
      </c>
      <c r="G22" s="18" t="n">
        <f aca="false">+F22*0.0309</f>
        <v>72.306</v>
      </c>
      <c r="H22" s="18" t="n">
        <f aca="false">+B22-C22-D22+E22+F22+G22</f>
        <v>92232.00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9" t="n">
        <v>3450</v>
      </c>
      <c r="E23" s="19" t="n">
        <f aca="false">+(B23-C23-D23)*0.1442</f>
        <v>11874.87</v>
      </c>
      <c r="F23" s="18" t="n">
        <v>2340</v>
      </c>
      <c r="G23" s="18" t="n">
        <f aca="false">+F23*0.0309</f>
        <v>72.306</v>
      </c>
      <c r="H23" s="18" t="n">
        <f aca="false">+B23-C23-D23+E23+F23+G23</f>
        <v>96637.17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700</v>
      </c>
      <c r="C24" s="18" t="n">
        <v>0</v>
      </c>
      <c r="D24" s="19" t="n">
        <v>0</v>
      </c>
      <c r="E24" s="19" t="n">
        <f aca="false">+(B24-C24-D24)*0.1442</f>
        <v>10627.54</v>
      </c>
      <c r="F24" s="18" t="n">
        <v>2340</v>
      </c>
      <c r="G24" s="18" t="n">
        <f aca="false">+F24*0.0309</f>
        <v>72.306</v>
      </c>
      <c r="H24" s="18" t="n">
        <f aca="false">+B24-C24-D24+E24+F24+G24</f>
        <v>86739.8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9700</v>
      </c>
      <c r="C25" s="18" t="n">
        <v>0</v>
      </c>
      <c r="D25" s="19" t="n">
        <v>0</v>
      </c>
      <c r="E25" s="19" t="n">
        <f aca="false">+(B25-C25-D25)*0.1442</f>
        <v>10050.74</v>
      </c>
      <c r="F25" s="18" t="n">
        <v>2340</v>
      </c>
      <c r="G25" s="18" t="n">
        <f aca="false">+F25*0.0309</f>
        <v>72.306</v>
      </c>
      <c r="H25" s="18" t="n">
        <f aca="false">+B25-C25-D25+E25+F25+G25</f>
        <v>82163.0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7700</v>
      </c>
      <c r="C26" s="18" t="n">
        <v>0</v>
      </c>
      <c r="D26" s="19" t="n">
        <v>0</v>
      </c>
      <c r="E26" s="19" t="n">
        <f aca="false">+(B26-C26-D26)*0.1442</f>
        <v>9762.34</v>
      </c>
      <c r="F26" s="18" t="n">
        <v>2340</v>
      </c>
      <c r="G26" s="18" t="n">
        <f aca="false">+F26*0.0309</f>
        <v>72.306</v>
      </c>
      <c r="H26" s="18" t="n">
        <f aca="false">+B26-C26-D26+E26+F26+G26</f>
        <v>79874.6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81850</v>
      </c>
      <c r="C28" s="18" t="n">
        <v>700</v>
      </c>
      <c r="D28" s="18" t="n">
        <v>2850</v>
      </c>
      <c r="E28" s="19" t="n">
        <f aca="false">+(B28-C28-D28)*0.1442</f>
        <v>11290.86</v>
      </c>
      <c r="F28" s="18" t="n">
        <v>2340</v>
      </c>
      <c r="G28" s="18" t="n">
        <f aca="false">+F28*0.0309</f>
        <v>72.306</v>
      </c>
      <c r="H28" s="18" t="n">
        <f aca="false">+B28-C28-D28+E28+F28+G28</f>
        <v>92003.16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81550</v>
      </c>
      <c r="C29" s="18" t="n">
        <v>700</v>
      </c>
      <c r="D29" s="18" t="n">
        <v>3750</v>
      </c>
      <c r="E29" s="19" t="n">
        <f aca="false">+(B29-C29-D29)*0.1442</f>
        <v>11117.82</v>
      </c>
      <c r="F29" s="18" t="n">
        <v>2340</v>
      </c>
      <c r="G29" s="18" t="n">
        <f aca="false">+F29*0.0309</f>
        <v>72.306</v>
      </c>
      <c r="H29" s="18" t="n">
        <f aca="false">+B29-C29-D29+E29+F29+G29</f>
        <v>90630.12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0650</v>
      </c>
      <c r="C30" s="18" t="n">
        <v>700</v>
      </c>
      <c r="D30" s="18" t="n">
        <v>3350</v>
      </c>
      <c r="E30" s="19" t="n">
        <f aca="false">+(B30-C30-D30)*0.1442</f>
        <v>11045.72</v>
      </c>
      <c r="F30" s="18" t="n">
        <v>2340</v>
      </c>
      <c r="G30" s="18" t="n">
        <f aca="false">+F30*0.0309</f>
        <v>72.306</v>
      </c>
      <c r="H30" s="18" t="n">
        <f aca="false">+B30-C30-D30+E30+F30+G30</f>
        <v>90058.02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82450</v>
      </c>
      <c r="C31" s="18" t="n">
        <v>700</v>
      </c>
      <c r="D31" s="18" t="n">
        <v>2700</v>
      </c>
      <c r="E31" s="19" t="n">
        <f aca="false">+(B31-C31-D31)*0.1442</f>
        <v>11399.01</v>
      </c>
      <c r="F31" s="18" t="n">
        <v>2340</v>
      </c>
      <c r="G31" s="18" t="n">
        <f aca="false">+F31*0.0309</f>
        <v>72.306</v>
      </c>
      <c r="H31" s="18" t="n">
        <f aca="false">+B31-C31-D31+E31+F31+G31</f>
        <v>92861.31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6250</v>
      </c>
      <c r="C32" s="18" t="n">
        <v>700</v>
      </c>
      <c r="D32" s="18" t="n">
        <v>3750</v>
      </c>
      <c r="E32" s="19" t="n">
        <f aca="false">+(B32-C32-D32)*0.1442</f>
        <v>11795.56</v>
      </c>
      <c r="F32" s="18" t="n">
        <v>2340</v>
      </c>
      <c r="G32" s="18" t="n">
        <f aca="false">+F32*0.0309</f>
        <v>72.306</v>
      </c>
      <c r="H32" s="18" t="n">
        <f aca="false">+B32-C32-D32+E32+F32+G32</f>
        <v>96007.86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5400</v>
      </c>
      <c r="C33" s="18" t="n">
        <v>700</v>
      </c>
      <c r="D33" s="18" t="n">
        <v>3800</v>
      </c>
      <c r="E33" s="19" t="n">
        <f aca="false">+(B33-C33-D33)*0.1442</f>
        <v>11665.78</v>
      </c>
      <c r="F33" s="18" t="n">
        <v>2340</v>
      </c>
      <c r="G33" s="18" t="n">
        <f aca="false">+F33*0.0309</f>
        <v>72.306</v>
      </c>
      <c r="H33" s="18" t="n">
        <f aca="false">+B33-C33-D33+E33+F33+G33</f>
        <v>94978.08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0350</v>
      </c>
      <c r="C34" s="18" t="n">
        <v>700</v>
      </c>
      <c r="D34" s="18" t="n">
        <v>3350</v>
      </c>
      <c r="E34" s="19" t="n">
        <f aca="false">+(B34-C34-D34)*0.1442</f>
        <v>11002.46</v>
      </c>
      <c r="F34" s="18" t="n">
        <v>2340</v>
      </c>
      <c r="G34" s="18" t="n">
        <f aca="false">+F34*0.0309</f>
        <v>72.306</v>
      </c>
      <c r="H34" s="18" t="n">
        <f aca="false">+B34-C34-D34+E34+F34+G34</f>
        <v>89714.76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5650</v>
      </c>
      <c r="C35" s="18" t="n">
        <v>0</v>
      </c>
      <c r="D35" s="18" t="n">
        <v>0</v>
      </c>
      <c r="E35" s="19" t="n">
        <f aca="false">+(B35-C35-D35)*0.1442</f>
        <v>10908.73</v>
      </c>
      <c r="F35" s="18" t="n">
        <v>2340</v>
      </c>
      <c r="G35" s="18" t="n">
        <f aca="false">+F35*0.0309</f>
        <v>72.306</v>
      </c>
      <c r="H35" s="18" t="n">
        <f aca="false">+B35-C35-D35+E35+F35+G35</f>
        <v>88971.0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71650</v>
      </c>
      <c r="C36" s="18" t="n">
        <v>0</v>
      </c>
      <c r="D36" s="18" t="n">
        <v>0</v>
      </c>
      <c r="E36" s="19" t="n">
        <f aca="false">+(B36-C36-D36)*0.1442</f>
        <v>10331.93</v>
      </c>
      <c r="F36" s="18" t="n">
        <v>2340</v>
      </c>
      <c r="G36" s="18" t="n">
        <f aca="false">+F36*0.0309</f>
        <v>72.306</v>
      </c>
      <c r="H36" s="18" t="n">
        <f aca="false">+B36-C36-D36+E36+F36+G36</f>
        <v>84394.2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9650</v>
      </c>
      <c r="C37" s="18" t="n">
        <v>0</v>
      </c>
      <c r="D37" s="18" t="n">
        <v>0</v>
      </c>
      <c r="E37" s="19" t="n">
        <f aca="false">+(B37-C37-D37)*0.1442</f>
        <v>10043.53</v>
      </c>
      <c r="F37" s="18" t="n">
        <v>2340</v>
      </c>
      <c r="G37" s="18" t="n">
        <f aca="false">+F37*0.0309</f>
        <v>72.306</v>
      </c>
      <c r="H37" s="18" t="n">
        <f aca="false">+B37-C37-D37+E37+F37+G37</f>
        <v>82105.8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6550</v>
      </c>
      <c r="C39" s="18" t="n">
        <v>700</v>
      </c>
      <c r="D39" s="18" t="n">
        <v>3250</v>
      </c>
      <c r="E39" s="19" t="n">
        <f aca="false">+(B39-C39-D39)*0.1442</f>
        <v>11910.92</v>
      </c>
      <c r="F39" s="18" t="n">
        <v>2340</v>
      </c>
      <c r="G39" s="18" t="n">
        <f aca="false">+F39*0.0309</f>
        <v>72.306</v>
      </c>
      <c r="H39" s="18" t="n">
        <f aca="false">+B39-C39-D39+E39+F39+G39</f>
        <v>96923.2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6900</v>
      </c>
      <c r="C40" s="18" t="n">
        <v>700</v>
      </c>
      <c r="D40" s="18" t="n">
        <v>2550</v>
      </c>
      <c r="E40" s="19" t="n">
        <f aca="false">+(B40-C40-D40)*0.1442</f>
        <v>12062.33</v>
      </c>
      <c r="F40" s="18" t="n">
        <v>2340</v>
      </c>
      <c r="G40" s="18" t="n">
        <f aca="false">+F40*0.0309</f>
        <v>72.306</v>
      </c>
      <c r="H40" s="18" t="n">
        <f aca="false">+B40-C40-D40+E40+F40+G40</f>
        <v>98124.6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5050</v>
      </c>
      <c r="C41" s="18" t="n">
        <v>700</v>
      </c>
      <c r="D41" s="18" t="n">
        <v>3350</v>
      </c>
      <c r="E41" s="19" t="n">
        <f aca="false">+(B41-C41-D41)*0.1442</f>
        <v>11680.2</v>
      </c>
      <c r="F41" s="18" t="n">
        <v>2340</v>
      </c>
      <c r="G41" s="18" t="n">
        <f aca="false">+F41*0.0309</f>
        <v>72.306</v>
      </c>
      <c r="H41" s="18" t="n">
        <f aca="false">+B41-C41-D41+E41+F41+G41</f>
        <v>95092.50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4850</v>
      </c>
      <c r="C42" s="18" t="n">
        <v>700</v>
      </c>
      <c r="D42" s="18" t="n">
        <v>3250</v>
      </c>
      <c r="E42" s="19" t="n">
        <f aca="false">+(B42-C42-D42)*0.1442</f>
        <v>11665.78</v>
      </c>
      <c r="F42" s="18" t="n">
        <v>2340</v>
      </c>
      <c r="G42" s="18" t="n">
        <f aca="false">+F42*0.0309</f>
        <v>72.306</v>
      </c>
      <c r="H42" s="18" t="n">
        <f aca="false">+B42-C42-D42+E42+F42+G42</f>
        <v>94978.08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4900</v>
      </c>
      <c r="C43" s="18" t="n">
        <v>700</v>
      </c>
      <c r="D43" s="18" t="n">
        <v>3250</v>
      </c>
      <c r="E43" s="19" t="n">
        <f aca="false">+(B43-C43-D43)*0.1442</f>
        <v>11672.99</v>
      </c>
      <c r="F43" s="18" t="n">
        <v>2340</v>
      </c>
      <c r="G43" s="18" t="n">
        <f aca="false">+F43*0.0309</f>
        <v>72.306</v>
      </c>
      <c r="H43" s="18" t="n">
        <f aca="false">+B43-C43-D43+E43+F43+G43</f>
        <v>95035.29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82500</v>
      </c>
      <c r="C44" s="18" t="n">
        <v>700</v>
      </c>
      <c r="D44" s="18" t="n">
        <v>3450</v>
      </c>
      <c r="E44" s="19" t="n">
        <f aca="false">+(B44-C44-D44)*0.1442</f>
        <v>11298.07</v>
      </c>
      <c r="F44" s="18" t="n">
        <v>2340</v>
      </c>
      <c r="G44" s="18" t="n">
        <f aca="false">+F44*0.0309</f>
        <v>72.306</v>
      </c>
      <c r="H44" s="18" t="n">
        <f aca="false">+B44-C44-D44+E44+F44+G44</f>
        <v>92060.37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8200</v>
      </c>
      <c r="C45" s="18" t="n">
        <v>700</v>
      </c>
      <c r="D45" s="18" t="n">
        <v>0</v>
      </c>
      <c r="E45" s="19" t="n">
        <f aca="false">+(B45-C45-D45)*0.1442</f>
        <v>12617.5</v>
      </c>
      <c r="F45" s="18" t="n">
        <v>2340</v>
      </c>
      <c r="G45" s="18" t="n">
        <f aca="false">+F45*0.0309</f>
        <v>72.306</v>
      </c>
      <c r="H45" s="18" t="n">
        <f aca="false">+B45-C45-D45+E45+F45+G45</f>
        <v>102529.80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9" t="n">
        <v>3000</v>
      </c>
      <c r="E47" s="19" t="n">
        <f aca="false">+(B47-C47-D47)*0.1442</f>
        <v>11463.9</v>
      </c>
      <c r="F47" s="18" t="n">
        <v>2340</v>
      </c>
      <c r="G47" s="18" t="n">
        <f aca="false">+F47*0.0309</f>
        <v>72.306</v>
      </c>
      <c r="H47" s="18" t="n">
        <f aca="false">+B47-C47-D47+E47+F47+G47</f>
        <v>93376.20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9" t="n">
        <v>3000</v>
      </c>
      <c r="E48" s="19" t="n">
        <f aca="false">+(B48-C48-D48)*0.1442</f>
        <v>11420.64</v>
      </c>
      <c r="F48" s="18" t="n">
        <v>2340</v>
      </c>
      <c r="G48" s="18" t="n">
        <f aca="false">+F48*0.0309</f>
        <v>72.306</v>
      </c>
      <c r="H48" s="18" t="n">
        <f aca="false">+B48-C48-D48+E48+F48+G48</f>
        <v>93032.9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9" t="n">
        <v>3000</v>
      </c>
      <c r="E49" s="19" t="n">
        <f aca="false">+(B49-C49-D49)*0.1442</f>
        <v>11420.64</v>
      </c>
      <c r="F49" s="18" t="n">
        <v>2340</v>
      </c>
      <c r="G49" s="18" t="n">
        <f aca="false">+F49*0.0309</f>
        <v>72.306</v>
      </c>
      <c r="H49" s="18" t="n">
        <f aca="false">+B49-C49-D49+E49+F49+G49</f>
        <v>93032.9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9" t="n">
        <v>3050</v>
      </c>
      <c r="E50" s="19" t="n">
        <f aca="false">+(B50-C50-D50)*0.1442</f>
        <v>11435.06</v>
      </c>
      <c r="F50" s="18" t="n">
        <v>2340</v>
      </c>
      <c r="G50" s="18" t="n">
        <f aca="false">+F50*0.0309</f>
        <v>72.306</v>
      </c>
      <c r="H50" s="18" t="n">
        <f aca="false">+B50-C50-D50+E50+F50+G50</f>
        <v>93147.36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9" t="n">
        <v>3050</v>
      </c>
      <c r="E51" s="19" t="n">
        <f aca="false">+(B51-C51-D51)*0.1442</f>
        <v>11651.36</v>
      </c>
      <c r="F51" s="18" t="n">
        <v>2340</v>
      </c>
      <c r="G51" s="18" t="n">
        <f aca="false">+F51*0.0309</f>
        <v>72.306</v>
      </c>
      <c r="H51" s="18" t="n">
        <f aca="false">+B51-C51-D51+E51+F51+G51</f>
        <v>94863.66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9" t="n">
        <v>3000</v>
      </c>
      <c r="E52" s="19" t="n">
        <f aca="false">+(B52-C52-D52)*0.1442</f>
        <v>11471.11</v>
      </c>
      <c r="F52" s="18" t="n">
        <v>2340</v>
      </c>
      <c r="G52" s="18" t="n">
        <f aca="false">+F52*0.0309</f>
        <v>72.306</v>
      </c>
      <c r="H52" s="18" t="n">
        <f aca="false">+B52-C52-D52+E52+F52+G52</f>
        <v>93433.41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9" t="n">
        <v>0</v>
      </c>
      <c r="E53" s="19" t="n">
        <f aca="false">+(B53-C53-D53)*0.1442</f>
        <v>11348.54</v>
      </c>
      <c r="F53" s="18" t="n">
        <v>2340</v>
      </c>
      <c r="G53" s="18" t="n">
        <f aca="false">+F53*0.0309</f>
        <v>72.306</v>
      </c>
      <c r="H53" s="18" t="n">
        <f aca="false">+B53-C53-D53+E53+F53+G53</f>
        <v>92460.8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19" t="n">
        <v>0</v>
      </c>
      <c r="E54" s="19" t="n">
        <f aca="false">+(B54-C54-D54)*0.1442</f>
        <v>10843.84</v>
      </c>
      <c r="F54" s="18" t="n">
        <v>2340</v>
      </c>
      <c r="G54" s="18" t="n">
        <f aca="false">+F54*0.0309</f>
        <v>72.306</v>
      </c>
      <c r="H54" s="18" t="n">
        <f aca="false">+B54-C54-D54+E54+F54+G54</f>
        <v>88456.1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19" t="n">
        <v>0</v>
      </c>
      <c r="E55" s="19" t="n">
        <f aca="false">+(B55-C55-D55)*0.1442</f>
        <v>10267.04</v>
      </c>
      <c r="F55" s="18" t="n">
        <v>2340</v>
      </c>
      <c r="G55" s="18" t="n">
        <f aca="false">+F55*0.0309</f>
        <v>72.306</v>
      </c>
      <c r="H55" s="18" t="n">
        <f aca="false">+B55-C55-D55+E55+F55+G55</f>
        <v>83879.3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50" t="n">
        <v>2600</v>
      </c>
      <c r="E10" s="19" t="n">
        <f aca="false">+(B10-C10-D10)*0.1442</f>
        <v>10966.41</v>
      </c>
      <c r="F10" s="51" t="n">
        <f aca="false">(+B10+E10-C10-D10)</f>
        <v>87016.41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8" t="n">
        <v>2600</v>
      </c>
      <c r="E11" s="19" t="n">
        <f aca="false">+(B11-C11-D11)*0.1442</f>
        <v>11182.71</v>
      </c>
      <c r="F11" s="51" t="n">
        <f aca="false">(+B11+E11-C11-D11)</f>
        <v>88732.71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8" t="n">
        <v>2600</v>
      </c>
      <c r="E12" s="19" t="n">
        <f aca="false">+(B12-C12-D12)*0.1442</f>
        <v>11038.51</v>
      </c>
      <c r="F12" s="51" t="n">
        <f aca="false">(+B12+E12-C12-D12)</f>
        <v>87588.51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8" t="n">
        <v>2800</v>
      </c>
      <c r="E13" s="19" t="n">
        <f aca="false">+(B13-C13-D13)*0.1442</f>
        <v>10742.9</v>
      </c>
      <c r="F13" s="51" t="n">
        <f aca="false">(+B13+E13-C13-D13)</f>
        <v>85242.9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8" t="n">
        <v>2800</v>
      </c>
      <c r="E14" s="19" t="n">
        <f aca="false">+(B14-C14-D14)*0.1442</f>
        <v>10887.1</v>
      </c>
      <c r="F14" s="51" t="n">
        <f aca="false">(+B14+E14-C14-D14)</f>
        <v>86387.1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8" t="n">
        <v>2800</v>
      </c>
      <c r="E15" s="19" t="n">
        <f aca="false">+(B15-C15-D15)*0.1442</f>
        <v>10851.05</v>
      </c>
      <c r="F15" s="51" t="n">
        <f aca="false">(+B15+E15-C15-D15)</f>
        <v>86101.0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8" t="n">
        <v>2950</v>
      </c>
      <c r="E16" s="19" t="n">
        <f aca="false">+(B16-C16-D16)*0.1442</f>
        <v>11586.47</v>
      </c>
      <c r="F16" s="51" t="n">
        <f aca="false">(+B16+E16-C16-D16)</f>
        <v>91936.47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8" t="n">
        <v>2450</v>
      </c>
      <c r="E17" s="19" t="n">
        <f aca="false">+(B17-C17-D17)*0.1442</f>
        <v>11478.32</v>
      </c>
      <c r="F17" s="51" t="n">
        <f aca="false">(+B17+E17-C17-D17)</f>
        <v>91078.32</v>
      </c>
      <c r="G17" s="57" t="s">
        <v>103</v>
      </c>
      <c r="H17" s="56" t="n">
        <v>2448</v>
      </c>
      <c r="I17" s="60" t="n">
        <f aca="false">+H17*0.0309</f>
        <v>75.6432</v>
      </c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8" t="n">
        <v>3150</v>
      </c>
      <c r="E18" s="19" t="n">
        <f aca="false">+(B18-C18-D18)*0.1442</f>
        <v>11723.46</v>
      </c>
      <c r="F18" s="51" t="n">
        <f aca="false">(+B18+E18-C18-D18)</f>
        <v>93023.46</v>
      </c>
      <c r="G18" s="57" t="s">
        <v>104</v>
      </c>
      <c r="H18" s="56" t="n">
        <v>2430</v>
      </c>
      <c r="I18" s="60" t="n">
        <f aca="false">+H18*0.0309</f>
        <v>75.087</v>
      </c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8" t="n">
        <v>3150</v>
      </c>
      <c r="E19" s="19" t="n">
        <f aca="false">+(B19-C19-D19)*0.1442</f>
        <v>11247.6</v>
      </c>
      <c r="F19" s="51" t="n">
        <f aca="false">(+B19+E19-C19-D19)</f>
        <v>89247.6</v>
      </c>
      <c r="G19" s="57" t="s">
        <v>105</v>
      </c>
      <c r="H19" s="56" t="n">
        <v>2340</v>
      </c>
      <c r="I19" s="60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8" t="n">
        <v>2450</v>
      </c>
      <c r="E20" s="19" t="n">
        <f aca="false">+(B20-C20-D20)*0.1442</f>
        <v>10836.63</v>
      </c>
      <c r="F20" s="51" t="n">
        <f aca="false">(+B20+E20-C20-D20)</f>
        <v>85986.63</v>
      </c>
      <c r="G20" s="57" t="s">
        <v>106</v>
      </c>
      <c r="H20" s="61" t="n">
        <v>2430</v>
      </c>
      <c r="I20" s="60" t="n">
        <f aca="false">+H20*0.0309</f>
        <v>75.087</v>
      </c>
    </row>
    <row r="21" customFormat="fals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8" t="n">
        <v>2700</v>
      </c>
      <c r="E21" s="19" t="n">
        <f aca="false">+(B21-C21-D21)*0.1442</f>
        <v>10858.26</v>
      </c>
      <c r="F21" s="51" t="n">
        <f aca="false">(+B21+E21-C21-D21)</f>
        <v>86158.26</v>
      </c>
      <c r="G21" s="57" t="s">
        <v>107</v>
      </c>
      <c r="H21" s="56" t="n">
        <v>2340</v>
      </c>
      <c r="I21" s="60" t="n">
        <f aca="false">+H21*0.0309</f>
        <v>72.306</v>
      </c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8" t="n">
        <v>2300</v>
      </c>
      <c r="E22" s="19" t="n">
        <f aca="false">+(B22-C22-D22)*0.1442</f>
        <v>11355.75</v>
      </c>
      <c r="F22" s="51" t="n">
        <f aca="false">(+B22+E22-C22-D22)</f>
        <v>90105.75</v>
      </c>
      <c r="G22" s="57" t="s">
        <v>108</v>
      </c>
      <c r="H22" s="56" t="n">
        <v>2430</v>
      </c>
      <c r="I22" s="60" t="n">
        <f aca="false">+H22*0.0309</f>
        <v>75.087</v>
      </c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8" t="n">
        <v>3200</v>
      </c>
      <c r="E23" s="19" t="n">
        <f aca="false">+(B23-C23-D23)*0.1442</f>
        <v>11910.92</v>
      </c>
      <c r="F23" s="51" t="n">
        <f aca="false">(+B23+E23-C23-D23)</f>
        <v>94510.92</v>
      </c>
      <c r="G23" s="57" t="s">
        <v>109</v>
      </c>
      <c r="H23" s="56" t="n">
        <v>2448</v>
      </c>
      <c r="I23" s="60" t="n">
        <f aca="false">+H23*0.0309</f>
        <v>75.6432</v>
      </c>
    </row>
    <row r="24" customFormat="false" ht="13.5" hidden="false" customHeight="true" outlineLevel="0" collapsed="false">
      <c r="A24" s="17" t="s">
        <v>33</v>
      </c>
      <c r="B24" s="18" t="n">
        <v>73700</v>
      </c>
      <c r="C24" s="18" t="n">
        <v>0</v>
      </c>
      <c r="D24" s="18" t="n">
        <v>0</v>
      </c>
      <c r="E24" s="19" t="n">
        <f aca="false">+(B24-C24-D24)*0.1442</f>
        <v>10627.54</v>
      </c>
      <c r="F24" s="51" t="n">
        <f aca="false">(+B24+E24-C24-D24)</f>
        <v>84327.5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9700</v>
      </c>
      <c r="C25" s="18" t="n">
        <v>0</v>
      </c>
      <c r="D25" s="18" t="n">
        <v>0</v>
      </c>
      <c r="E25" s="19" t="n">
        <f aca="false">+(B25-C25-D25)*0.1442</f>
        <v>10050.74</v>
      </c>
      <c r="F25" s="51" t="n">
        <f aca="false">(+B25+E25-C25-D25)</f>
        <v>79750.7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7700</v>
      </c>
      <c r="C26" s="18" t="n">
        <v>0</v>
      </c>
      <c r="D26" s="18" t="n">
        <v>0</v>
      </c>
      <c r="E26" s="19" t="n">
        <f aca="false">+(B26-C26-D26)*0.1442</f>
        <v>9762.34</v>
      </c>
      <c r="F26" s="51" t="n">
        <f aca="false">(+B26+E26-C26-D26)</f>
        <v>77462.3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3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81850</v>
      </c>
      <c r="C28" s="18" t="n">
        <v>700</v>
      </c>
      <c r="D28" s="50" t="n">
        <v>3350</v>
      </c>
      <c r="E28" s="19" t="n">
        <f aca="false">+(B28-C28-D28)*0.1442</f>
        <v>11218.76</v>
      </c>
      <c r="F28" s="51" t="n">
        <f aca="false">(+B28+E28-C28-D28)</f>
        <v>89018.7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81550</v>
      </c>
      <c r="C29" s="18" t="n">
        <v>700</v>
      </c>
      <c r="D29" s="18" t="n">
        <v>4650</v>
      </c>
      <c r="E29" s="19" t="n">
        <f aca="false">+(B29-C29-D29)*0.1442</f>
        <v>10988.04</v>
      </c>
      <c r="F29" s="51" t="n">
        <f aca="false">(+B29+E29-C29-D29)</f>
        <v>87188.0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0650</v>
      </c>
      <c r="C30" s="18" t="n">
        <v>700</v>
      </c>
      <c r="D30" s="18" t="n">
        <v>4200</v>
      </c>
      <c r="E30" s="19" t="n">
        <f aca="false">+(B30-C30-D30)*0.1442</f>
        <v>10923.15</v>
      </c>
      <c r="F30" s="51" t="n">
        <f aca="false">(+B30+E30-C30-D30)</f>
        <v>86673.1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82450</v>
      </c>
      <c r="C31" s="18" t="n">
        <v>700</v>
      </c>
      <c r="D31" s="18" t="n">
        <v>1400</v>
      </c>
      <c r="E31" s="19" t="n">
        <f aca="false">+(B31-C31-D31)*0.1442</f>
        <v>11586.47</v>
      </c>
      <c r="F31" s="51" t="n">
        <f aca="false">(+B31+E31-C31-D31)</f>
        <v>91936.4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6250</v>
      </c>
      <c r="C32" s="18" t="n">
        <v>700</v>
      </c>
      <c r="D32" s="18" t="n">
        <v>4650</v>
      </c>
      <c r="E32" s="19" t="n">
        <f aca="false">+(B32-C32-D32)*0.1442</f>
        <v>11665.78</v>
      </c>
      <c r="F32" s="51" t="n">
        <f aca="false">(+B32+E32-C32-D32)</f>
        <v>92565.7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5400</v>
      </c>
      <c r="C33" s="18" t="n">
        <v>700</v>
      </c>
      <c r="D33" s="18" t="n">
        <v>3600</v>
      </c>
      <c r="E33" s="19" t="n">
        <f aca="false">+(B33-C33-D33)*0.1442</f>
        <v>11694.62</v>
      </c>
      <c r="F33" s="51" t="n">
        <f aca="false">(+B33+E33-C33-D33)</f>
        <v>92794.6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0350</v>
      </c>
      <c r="C34" s="18" t="n">
        <v>700</v>
      </c>
      <c r="D34" s="18" t="n">
        <v>4200</v>
      </c>
      <c r="E34" s="19" t="n">
        <f aca="false">+(B34-C34-D34)*0.1442</f>
        <v>10879.89</v>
      </c>
      <c r="F34" s="51" t="n">
        <f aca="false">(+B34+E34-C34-D34)</f>
        <v>86329.8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5650</v>
      </c>
      <c r="C35" s="18" t="n">
        <v>0</v>
      </c>
      <c r="D35" s="18"/>
      <c r="E35" s="19" t="n">
        <f aca="false">+(B35-C35-D35)*0.1442</f>
        <v>10908.73</v>
      </c>
      <c r="F35" s="51" t="n">
        <f aca="false">(+B35+E35-C35-D35)</f>
        <v>86558.7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71650</v>
      </c>
      <c r="C36" s="18" t="n">
        <v>0</v>
      </c>
      <c r="D36" s="18" t="n">
        <v>0</v>
      </c>
      <c r="E36" s="19" t="n">
        <f aca="false">+(B36-C36-D36)*0.1442</f>
        <v>10331.93</v>
      </c>
      <c r="F36" s="51" t="n">
        <f aca="false">(+B36+E36-C36-D36)</f>
        <v>81981.9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9650</v>
      </c>
      <c r="C37" s="18" t="n">
        <v>0</v>
      </c>
      <c r="D37" s="18" t="n">
        <v>0</v>
      </c>
      <c r="E37" s="19" t="n">
        <f aca="false">+(B37-C37-D37)*0.1442</f>
        <v>10043.53</v>
      </c>
      <c r="F37" s="51" t="n">
        <f aca="false">(+B37+E37-C37-D37)</f>
        <v>79693.5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6550</v>
      </c>
      <c r="C39" s="18" t="n">
        <v>700</v>
      </c>
      <c r="D39" s="18" t="n">
        <v>2950</v>
      </c>
      <c r="E39" s="19" t="n">
        <f aca="false">+(B39-C39-D39)*0.1442</f>
        <v>11954.18</v>
      </c>
      <c r="F39" s="51" t="n">
        <f aca="false">(+B39+E39-C39-D39)</f>
        <v>94854.1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6900</v>
      </c>
      <c r="C40" s="18" t="n">
        <v>700</v>
      </c>
      <c r="D40" s="18" t="n">
        <v>2350</v>
      </c>
      <c r="E40" s="19" t="n">
        <f aca="false">+(B40-C40-D40)*0.1442</f>
        <v>12091.17</v>
      </c>
      <c r="F40" s="51" t="n">
        <f aca="false">(+B40+E40-C40-D40)</f>
        <v>95941.1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050</v>
      </c>
      <c r="C41" s="18" t="n">
        <v>700</v>
      </c>
      <c r="D41" s="18" t="n">
        <v>3100</v>
      </c>
      <c r="E41" s="19" t="n">
        <f aca="false">+(B41-C41-D41)*0.1442</f>
        <v>11716.25</v>
      </c>
      <c r="F41" s="51" t="n">
        <f aca="false">(+B41+E41-C41-D41)</f>
        <v>92966.2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4850</v>
      </c>
      <c r="C42" s="18" t="n">
        <v>700</v>
      </c>
      <c r="D42" s="18" t="n">
        <v>3050</v>
      </c>
      <c r="E42" s="19" t="n">
        <f aca="false">+(B42-C42-D42)*0.1442</f>
        <v>11694.62</v>
      </c>
      <c r="F42" s="51" t="n">
        <f aca="false">(+B42+E42-C42-D42)</f>
        <v>92794.6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4900</v>
      </c>
      <c r="C43" s="18" t="n">
        <v>700</v>
      </c>
      <c r="D43" s="18" t="n">
        <v>3050</v>
      </c>
      <c r="E43" s="19" t="n">
        <f aca="false">+(B43-C43-D43)*0.1442</f>
        <v>11701.83</v>
      </c>
      <c r="F43" s="51" t="n">
        <f aca="false">(+B43+E43-C43-D43)</f>
        <v>92851.8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2500</v>
      </c>
      <c r="C44" s="18" t="n">
        <v>700</v>
      </c>
      <c r="D44" s="18" t="n">
        <v>3200</v>
      </c>
      <c r="E44" s="19" t="n">
        <f aca="false">+(B44-C44-D44)*0.1442</f>
        <v>11334.12</v>
      </c>
      <c r="F44" s="51" t="n">
        <f aca="false">(+B44+E44-C44-D44)</f>
        <v>89934.1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8200</v>
      </c>
      <c r="C45" s="18" t="n">
        <v>700</v>
      </c>
      <c r="D45" s="18" t="n">
        <v>0</v>
      </c>
      <c r="E45" s="19" t="n">
        <f aca="false">+(B45-C45-D45)*0.1442</f>
        <v>12617.5</v>
      </c>
      <c r="F45" s="51" t="n">
        <f aca="false">(+B45+E45-C45-D45)</f>
        <v>100117.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8" t="n">
        <v>2800</v>
      </c>
      <c r="E47" s="19" t="n">
        <f aca="false">+(B47-C47-D47)*0.1442</f>
        <v>11492.74</v>
      </c>
      <c r="F47" s="51" t="n">
        <f aca="false">(+B47+E47-C47-D47)</f>
        <v>91192.74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8" t="n">
        <v>2800</v>
      </c>
      <c r="E48" s="19" t="n">
        <f aca="false">+(B48-C48-D48)*0.1442</f>
        <v>11449.48</v>
      </c>
      <c r="F48" s="51" t="n">
        <f aca="false">(+B48+E48-C48-D48)</f>
        <v>90849.48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8" t="n">
        <v>2800</v>
      </c>
      <c r="E49" s="19" t="n">
        <f aca="false">+(B49-C49-D49)*0.1442</f>
        <v>11449.48</v>
      </c>
      <c r="F49" s="51" t="n">
        <f aca="false">(+B49+E49-C49-D49)</f>
        <v>90849.48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8" t="n">
        <v>2850</v>
      </c>
      <c r="E50" s="19" t="n">
        <f aca="false">+(B50-C50-D50)*0.1442</f>
        <v>11463.9</v>
      </c>
      <c r="F50" s="51" t="n">
        <f aca="false">(+B50+E50-C50-D50)</f>
        <v>90963.9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8" t="n">
        <v>2850</v>
      </c>
      <c r="E51" s="19" t="n">
        <f aca="false">+(B51-C51-D51)*0.1442</f>
        <v>11680.2</v>
      </c>
      <c r="F51" s="51" t="n">
        <f aca="false">(+B51+E51-C51-D51)</f>
        <v>92680.2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8" t="n">
        <v>2800</v>
      </c>
      <c r="E52" s="19" t="n">
        <f aca="false">+(B52-C52-D52)*0.1442</f>
        <v>11499.95</v>
      </c>
      <c r="F52" s="51" t="n">
        <f aca="false">(+B52+E52-C52-D52)</f>
        <v>91249.95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8" t="n">
        <v>0</v>
      </c>
      <c r="E53" s="19" t="n">
        <f aca="false">+(B53-C53-D53)*0.1442</f>
        <v>11348.54</v>
      </c>
      <c r="F53" s="51" t="n">
        <f aca="false">(+B53+E53-C53-D53)</f>
        <v>90048.5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66" t="n">
        <v>0</v>
      </c>
      <c r="E54" s="19" t="n">
        <f aca="false">+(B54-C54-D54)*0.1442</f>
        <v>10843.84</v>
      </c>
      <c r="F54" s="51" t="n">
        <f aca="false">(+B54+E54-C54-D54)</f>
        <v>86043.8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66" t="n">
        <v>0</v>
      </c>
      <c r="E55" s="19" t="n">
        <f aca="false">+(B55-C55-D55)*0.1442</f>
        <v>10267.04</v>
      </c>
      <c r="F55" s="51" t="n">
        <f aca="false">(+B55+E55-C55-D55)</f>
        <v>81467.0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50" t="n">
        <v>3100</v>
      </c>
      <c r="E10" s="19" t="n">
        <f aca="false">+(B10-C10-D10)*0.1442</f>
        <v>10894.31</v>
      </c>
      <c r="F10" s="51" t="n">
        <f aca="false">(+B10+E10-C10-D10)</f>
        <v>86444.31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8" t="n">
        <v>3100</v>
      </c>
      <c r="E11" s="19" t="n">
        <f aca="false">+(B11-C11-D11)*0.1442</f>
        <v>11110.61</v>
      </c>
      <c r="F11" s="51" t="n">
        <f aca="false">(+B11+E11-C11-D11)</f>
        <v>88160.61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8" t="n">
        <v>3100</v>
      </c>
      <c r="E12" s="19" t="n">
        <f aca="false">+(B12-C12-D12)*0.1442</f>
        <v>10966.41</v>
      </c>
      <c r="F12" s="51" t="n">
        <f aca="false">(+B12+E12-C12-D12)</f>
        <v>87016.41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8" t="n">
        <v>3350</v>
      </c>
      <c r="E13" s="19" t="n">
        <f aca="false">+(B13-C13-D13)*0.1442</f>
        <v>10663.59</v>
      </c>
      <c r="F13" s="51" t="n">
        <f aca="false">(+B13+E13-C13-D13)</f>
        <v>84613.59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8" t="n">
        <v>3350</v>
      </c>
      <c r="E14" s="19" t="n">
        <f aca="false">+(B14-C14-D14)*0.1442</f>
        <v>10807.79</v>
      </c>
      <c r="F14" s="51" t="n">
        <f aca="false">(+B14+E14-C14-D14)</f>
        <v>85757.79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8" t="n">
        <v>3350</v>
      </c>
      <c r="E15" s="19" t="n">
        <f aca="false">+(B15-C15-D15)*0.1442</f>
        <v>10771.74</v>
      </c>
      <c r="F15" s="51" t="n">
        <f aca="false">(+B15+E15-C15-D15)</f>
        <v>85471.74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8" t="n">
        <v>3300</v>
      </c>
      <c r="E16" s="19" t="n">
        <f aca="false">+(B16-C16-D16)*0.1442</f>
        <v>11536</v>
      </c>
      <c r="F16" s="51" t="n">
        <f aca="false">(+B16+E16-C16-D16)</f>
        <v>91536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8" t="n">
        <v>2750</v>
      </c>
      <c r="E17" s="19" t="n">
        <f aca="false">+(B17-C17-D17)*0.1442</f>
        <v>11435.06</v>
      </c>
      <c r="F17" s="51" t="n">
        <f aca="false">(+B17+E17-C17-D17)</f>
        <v>90735.06</v>
      </c>
      <c r="G17" s="57" t="s">
        <v>114</v>
      </c>
      <c r="H17" s="56" t="n">
        <v>2340</v>
      </c>
      <c r="I17" s="60" t="n">
        <f aca="false">+H17*0.0309</f>
        <v>72.306</v>
      </c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8" t="n">
        <v>3650</v>
      </c>
      <c r="E18" s="19" t="n">
        <f aca="false">+(B18-C18-D18)*0.1442</f>
        <v>11651.36</v>
      </c>
      <c r="F18" s="51" t="n">
        <f aca="false">(+B18+E18-C18-D18)</f>
        <v>92451.36</v>
      </c>
      <c r="G18" s="59" t="s">
        <v>115</v>
      </c>
      <c r="H18" s="56" t="n">
        <v>2403</v>
      </c>
      <c r="I18" s="60" t="n">
        <f aca="false">+H18*0.0309</f>
        <v>74.2527</v>
      </c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8" t="n">
        <v>3650</v>
      </c>
      <c r="E19" s="19" t="n">
        <f aca="false">+(B19-C19-D19)*0.1442</f>
        <v>11175.5</v>
      </c>
      <c r="F19" s="51" t="n">
        <f aca="false">(+B19+E19-C19-D19)</f>
        <v>88675.5</v>
      </c>
      <c r="G19" s="71" t="s">
        <v>116</v>
      </c>
      <c r="H19" s="56" t="n">
        <v>2340</v>
      </c>
      <c r="I19" s="60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8" t="n">
        <v>2950</v>
      </c>
      <c r="E20" s="19" t="n">
        <f aca="false">+(B20-C20-D20)*0.1442</f>
        <v>10764.53</v>
      </c>
      <c r="F20" s="51" t="n">
        <f aca="false">(+B20+E20-C20-D20)</f>
        <v>85414.53</v>
      </c>
      <c r="G20" s="57" t="s">
        <v>117</v>
      </c>
      <c r="H20" s="56" t="n">
        <v>2340</v>
      </c>
      <c r="I20" s="60" t="n">
        <f aca="false">+H20*0.0309</f>
        <v>72.306</v>
      </c>
    </row>
    <row r="21" customFormat="fals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8" t="n">
        <v>3050</v>
      </c>
      <c r="E21" s="19" t="n">
        <f aca="false">+(B21-C21-D21)*0.1442</f>
        <v>10807.79</v>
      </c>
      <c r="F21" s="51" t="n">
        <f aca="false">(+B21+E21-C21-D21)</f>
        <v>85757.79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8" t="n">
        <v>2650</v>
      </c>
      <c r="E22" s="19" t="n">
        <f aca="false">+(B22-C22-D22)*0.1442</f>
        <v>11305.28</v>
      </c>
      <c r="F22" s="51" t="n">
        <f aca="false">(+B22+E22-C22-D22)</f>
        <v>89705.28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8" t="n">
        <v>3550</v>
      </c>
      <c r="E23" s="19" t="n">
        <f aca="false">+(B23-C23-D23)*0.1442</f>
        <v>11860.45</v>
      </c>
      <c r="F23" s="51" t="n">
        <f aca="false">(+B23+E23-C23-D23)</f>
        <v>94110.45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3700</v>
      </c>
      <c r="C24" s="18" t="n">
        <v>0</v>
      </c>
      <c r="D24" s="18" t="n">
        <v>0</v>
      </c>
      <c r="E24" s="19" t="n">
        <f aca="false">+(B24-C24-D24)*0.1442</f>
        <v>10627.54</v>
      </c>
      <c r="F24" s="51" t="n">
        <f aca="false">(+B24+E24-C24-D24)</f>
        <v>84327.5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9700</v>
      </c>
      <c r="C25" s="18" t="n">
        <v>0</v>
      </c>
      <c r="D25" s="18" t="n">
        <v>0</v>
      </c>
      <c r="E25" s="19" t="n">
        <f aca="false">+(B25-C25-D25)*0.1442</f>
        <v>10050.74</v>
      </c>
      <c r="F25" s="51" t="n">
        <f aca="false">(+B25+E25-C25-D25)</f>
        <v>79750.7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7700</v>
      </c>
      <c r="C26" s="18" t="n">
        <v>0</v>
      </c>
      <c r="D26" s="18" t="n">
        <v>0</v>
      </c>
      <c r="E26" s="19" t="n">
        <f aca="false">+(B26-C26-D26)*0.1442</f>
        <v>9762.34</v>
      </c>
      <c r="F26" s="51" t="n">
        <f aca="false">(+B26+E26-C26-D26)</f>
        <v>77462.3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81850</v>
      </c>
      <c r="C28" s="18" t="n">
        <v>700</v>
      </c>
      <c r="D28" s="50" t="n">
        <v>3350</v>
      </c>
      <c r="E28" s="19" t="n">
        <f aca="false">+(B28-C28-D28)*0.1442</f>
        <v>11218.76</v>
      </c>
      <c r="F28" s="51" t="n">
        <f aca="false">(+B28+E28-C28-D28)</f>
        <v>89018.7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81550</v>
      </c>
      <c r="C29" s="18" t="n">
        <v>700</v>
      </c>
      <c r="D29" s="18" t="n">
        <v>4650</v>
      </c>
      <c r="E29" s="19" t="n">
        <f aca="false">+(B29-C29-D29)*0.1442</f>
        <v>10988.04</v>
      </c>
      <c r="F29" s="51" t="n">
        <f aca="false">(+B29+E29-C29-D29)</f>
        <v>87188.0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0650</v>
      </c>
      <c r="C30" s="18" t="n">
        <v>700</v>
      </c>
      <c r="D30" s="18" t="n">
        <v>4200</v>
      </c>
      <c r="E30" s="19" t="n">
        <f aca="false">+(B30-C30-D30)*0.1442</f>
        <v>10923.15</v>
      </c>
      <c r="F30" s="51" t="n">
        <f aca="false">(+B30+E30-C30-D30)</f>
        <v>86673.1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82450</v>
      </c>
      <c r="C31" s="18" t="n">
        <v>700</v>
      </c>
      <c r="D31" s="18" t="n">
        <v>1400</v>
      </c>
      <c r="E31" s="19" t="n">
        <f aca="false">+(B31-C31-D31)*0.1442</f>
        <v>11586.47</v>
      </c>
      <c r="F31" s="51" t="n">
        <f aca="false">(+B31+E31-C31-D31)</f>
        <v>91936.4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6250</v>
      </c>
      <c r="C32" s="18" t="n">
        <v>700</v>
      </c>
      <c r="D32" s="18" t="n">
        <v>4650</v>
      </c>
      <c r="E32" s="19" t="n">
        <f aca="false">+(B32-C32-D32)*0.1442</f>
        <v>11665.78</v>
      </c>
      <c r="F32" s="51" t="n">
        <f aca="false">(+B32+E32-C32-D32)</f>
        <v>92565.7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5400</v>
      </c>
      <c r="C33" s="18" t="n">
        <v>700</v>
      </c>
      <c r="D33" s="18" t="n">
        <v>3600</v>
      </c>
      <c r="E33" s="19" t="n">
        <f aca="false">+(B33-C33-D33)*0.1442</f>
        <v>11694.62</v>
      </c>
      <c r="F33" s="51" t="n">
        <f aca="false">(+B33+E33-C33-D33)</f>
        <v>92794.6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0350</v>
      </c>
      <c r="C34" s="18" t="n">
        <v>700</v>
      </c>
      <c r="D34" s="18" t="n">
        <v>4200</v>
      </c>
      <c r="E34" s="19" t="n">
        <f aca="false">+(B34-C34-D34)*0.1442</f>
        <v>10879.89</v>
      </c>
      <c r="F34" s="51" t="n">
        <f aca="false">(+B34+E34-C34-D34)</f>
        <v>86329.8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5650</v>
      </c>
      <c r="C35" s="18" t="n">
        <v>0</v>
      </c>
      <c r="D35" s="18"/>
      <c r="E35" s="19" t="n">
        <f aca="false">+(B35-C35-D35)*0.1442</f>
        <v>10908.73</v>
      </c>
      <c r="F35" s="51" t="n">
        <f aca="false">(+B35+E35-C35-D35)</f>
        <v>86558.7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71650</v>
      </c>
      <c r="C36" s="18" t="n">
        <v>0</v>
      </c>
      <c r="D36" s="18" t="n">
        <v>0</v>
      </c>
      <c r="E36" s="19" t="n">
        <f aca="false">+(B36-C36-D36)*0.1442</f>
        <v>10331.93</v>
      </c>
      <c r="F36" s="51" t="n">
        <f aca="false">(+B36+E36-C36-D36)</f>
        <v>81981.9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9650</v>
      </c>
      <c r="C37" s="18" t="n">
        <v>0</v>
      </c>
      <c r="D37" s="18" t="n">
        <v>0</v>
      </c>
      <c r="E37" s="19" t="n">
        <f aca="false">+(B37-C37-D37)*0.1442</f>
        <v>10043.53</v>
      </c>
      <c r="F37" s="51" t="n">
        <f aca="false">(+B37+E37-C37-D37)</f>
        <v>79693.5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6550</v>
      </c>
      <c r="C39" s="18" t="n">
        <v>700</v>
      </c>
      <c r="D39" s="18" t="n">
        <v>2950</v>
      </c>
      <c r="E39" s="19" t="n">
        <f aca="false">+(B39-C39-D39)*0.1442</f>
        <v>11954.18</v>
      </c>
      <c r="F39" s="51" t="n">
        <f aca="false">(+B39+E39-C39-D39)</f>
        <v>94854.1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6900</v>
      </c>
      <c r="C40" s="18" t="n">
        <v>700</v>
      </c>
      <c r="D40" s="18" t="n">
        <v>2350</v>
      </c>
      <c r="E40" s="19" t="n">
        <f aca="false">+(B40-C40-D40)*0.1442</f>
        <v>12091.17</v>
      </c>
      <c r="F40" s="51" t="n">
        <f aca="false">(+B40+E40-C40-D40)</f>
        <v>95941.1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050</v>
      </c>
      <c r="C41" s="18" t="n">
        <v>700</v>
      </c>
      <c r="D41" s="18" t="n">
        <v>3100</v>
      </c>
      <c r="E41" s="19" t="n">
        <f aca="false">+(B41-C41-D41)*0.1442</f>
        <v>11716.25</v>
      </c>
      <c r="F41" s="51" t="n">
        <f aca="false">(+B41+E41-C41-D41)</f>
        <v>92966.2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4850</v>
      </c>
      <c r="C42" s="18" t="n">
        <v>700</v>
      </c>
      <c r="D42" s="18" t="n">
        <v>3050</v>
      </c>
      <c r="E42" s="19" t="n">
        <f aca="false">+(B42-C42-D42)*0.1442</f>
        <v>11694.62</v>
      </c>
      <c r="F42" s="51" t="n">
        <f aca="false">(+B42+E42-C42-D42)</f>
        <v>92794.6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4900</v>
      </c>
      <c r="C43" s="18" t="n">
        <v>700</v>
      </c>
      <c r="D43" s="18" t="n">
        <v>3050</v>
      </c>
      <c r="E43" s="19" t="n">
        <f aca="false">+(B43-C43-D43)*0.1442</f>
        <v>11701.83</v>
      </c>
      <c r="F43" s="51" t="n">
        <f aca="false">(+B43+E43-C43-D43)</f>
        <v>92851.8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2500</v>
      </c>
      <c r="C44" s="18" t="n">
        <v>700</v>
      </c>
      <c r="D44" s="18" t="n">
        <v>3200</v>
      </c>
      <c r="E44" s="19" t="n">
        <f aca="false">+(B44-C44-D44)*0.1442</f>
        <v>11334.12</v>
      </c>
      <c r="F44" s="51" t="n">
        <f aca="false">(+B44+E44-C44-D44)</f>
        <v>89934.1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8200</v>
      </c>
      <c r="C45" s="18" t="n">
        <v>700</v>
      </c>
      <c r="D45" s="18" t="n">
        <v>0</v>
      </c>
      <c r="E45" s="19" t="n">
        <f aca="false">+(B45-C45-D45)*0.1442</f>
        <v>12617.5</v>
      </c>
      <c r="F45" s="51" t="n">
        <f aca="false">(+B45+E45-C45-D45)</f>
        <v>100117.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8" t="n">
        <v>3300</v>
      </c>
      <c r="E47" s="19" t="n">
        <f aca="false">+(B47-C47-D47)*0.1442</f>
        <v>11420.64</v>
      </c>
      <c r="F47" s="51" t="n">
        <f aca="false">(+B47+E47-C47-D47)</f>
        <v>90620.64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8" t="n">
        <v>3300</v>
      </c>
      <c r="E48" s="19" t="n">
        <f aca="false">+(B48-C48-D48)*0.1442</f>
        <v>11377.38</v>
      </c>
      <c r="F48" s="51" t="n">
        <f aca="false">(+B48+E48-C48-D48)</f>
        <v>90277.38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8" t="n">
        <v>3300</v>
      </c>
      <c r="E49" s="19" t="n">
        <f aca="false">+(B49-C49-D49)*0.1442</f>
        <v>11377.38</v>
      </c>
      <c r="F49" s="51" t="n">
        <f aca="false">(+B49+E49-C49-D49)</f>
        <v>90277.38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8" t="n">
        <v>3200</v>
      </c>
      <c r="E50" s="19" t="n">
        <f aca="false">+(B50-C50-D50)*0.1442</f>
        <v>11413.43</v>
      </c>
      <c r="F50" s="51" t="n">
        <f aca="false">(+B50+E50-C50-D50)</f>
        <v>90563.43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8" t="n">
        <v>3200</v>
      </c>
      <c r="E51" s="19" t="n">
        <f aca="false">+(B51-C51-D51)*0.1442</f>
        <v>11629.73</v>
      </c>
      <c r="F51" s="51" t="n">
        <f aca="false">(+B51+E51-C51-D51)</f>
        <v>92279.73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8" t="n">
        <v>3300</v>
      </c>
      <c r="E52" s="19" t="n">
        <f aca="false">+(B52-C52-D52)*0.1442</f>
        <v>11427.85</v>
      </c>
      <c r="F52" s="51" t="n">
        <f aca="false">(+B52+E52-C52-D52)</f>
        <v>90677.85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8" t="n">
        <v>0</v>
      </c>
      <c r="E53" s="19" t="n">
        <f aca="false">+(B53-C53-D53)*0.1442</f>
        <v>11348.54</v>
      </c>
      <c r="F53" s="51" t="n">
        <f aca="false">(+B53+E53-C53-D53)</f>
        <v>90048.5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66" t="n">
        <v>0</v>
      </c>
      <c r="E54" s="19" t="n">
        <f aca="false">+(B54-C54-D54)*0.1442</f>
        <v>10843.84</v>
      </c>
      <c r="F54" s="51" t="n">
        <f aca="false">(+B54+E54-C54-D54)</f>
        <v>86043.8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66" t="n">
        <v>0</v>
      </c>
      <c r="E55" s="19" t="n">
        <f aca="false">+(B55-C55-D55)*0.1442</f>
        <v>10267.04</v>
      </c>
      <c r="F55" s="51" t="n">
        <f aca="false">(+B55+E55-C55-D55)</f>
        <v>81467.0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50" t="n">
        <v>3050</v>
      </c>
      <c r="E10" s="19" t="n">
        <f aca="false">+(B10-C10-D10)*0.1442</f>
        <v>10901.52</v>
      </c>
      <c r="F10" s="51" t="n">
        <f aca="false">(+B10+E10-C10-D10)</f>
        <v>86501.52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8" t="n">
        <v>3050</v>
      </c>
      <c r="E11" s="19" t="n">
        <f aca="false">+(B11-C11-D11)*0.1442</f>
        <v>11117.82</v>
      </c>
      <c r="F11" s="51" t="n">
        <f aca="false">(+B11+E11-C11-D11)</f>
        <v>88217.82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8" t="n">
        <v>3050</v>
      </c>
      <c r="E12" s="19" t="n">
        <f aca="false">+(B12-C12-D12)*0.1442</f>
        <v>10973.62</v>
      </c>
      <c r="F12" s="51" t="n">
        <f aca="false">(+B12+E12-C12-D12)</f>
        <v>87073.62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8" t="n">
        <v>3250</v>
      </c>
      <c r="E13" s="19" t="n">
        <f aca="false">+(B13-C13-D13)*0.1442</f>
        <v>10678.01</v>
      </c>
      <c r="F13" s="51" t="n">
        <f aca="false">(+B13+E13-C13-D13)</f>
        <v>84728.01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8" t="n">
        <v>3250</v>
      </c>
      <c r="E14" s="19" t="n">
        <f aca="false">+(B14-C14-D14)*0.1442</f>
        <v>10822.21</v>
      </c>
      <c r="F14" s="51" t="n">
        <f aca="false">(+B14+E14-C14-D14)</f>
        <v>85872.21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8" t="n">
        <v>3250</v>
      </c>
      <c r="E15" s="19" t="n">
        <f aca="false">+(B15-C15-D15)*0.1442</f>
        <v>10786.16</v>
      </c>
      <c r="F15" s="51" t="n">
        <f aca="false">(+B15+E15-C15-D15)</f>
        <v>85586.16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8" t="n">
        <v>3450</v>
      </c>
      <c r="E16" s="19" t="n">
        <f aca="false">+(B16-C16-D16)*0.1442</f>
        <v>11514.37</v>
      </c>
      <c r="F16" s="51" t="n">
        <f aca="false">(+B16+E16-C16-D16)</f>
        <v>91364.37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8" t="n">
        <v>2850</v>
      </c>
      <c r="E17" s="19" t="n">
        <f aca="false">+(B17-C17-D17)*0.1442</f>
        <v>11420.64</v>
      </c>
      <c r="F17" s="51" t="n">
        <f aca="false">(+B17+E17-C17-D17)</f>
        <v>90620.64</v>
      </c>
      <c r="G17" s="57" t="s">
        <v>119</v>
      </c>
      <c r="H17" s="56" t="n">
        <v>2790</v>
      </c>
      <c r="I17" s="60" t="n">
        <f aca="false">+H17*0.0309</f>
        <v>86.211</v>
      </c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8" t="n">
        <v>3600</v>
      </c>
      <c r="E18" s="19" t="n">
        <f aca="false">+(B18-C18-D18)*0.1442</f>
        <v>11658.57</v>
      </c>
      <c r="F18" s="51" t="n">
        <f aca="false">(+B18+E18-C18-D18)</f>
        <v>92508.57</v>
      </c>
      <c r="G18" s="57" t="s">
        <v>120</v>
      </c>
      <c r="H18" s="56" t="n">
        <v>2970</v>
      </c>
      <c r="I18" s="60" t="n">
        <f aca="false">+H18*0.0309</f>
        <v>91.773</v>
      </c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8" t="n">
        <v>3600</v>
      </c>
      <c r="E19" s="19" t="n">
        <f aca="false">+(B19-C19-D19)*0.1442</f>
        <v>11182.71</v>
      </c>
      <c r="F19" s="51" t="n">
        <f aca="false">(+B19+E19-C19-D19)</f>
        <v>88732.71</v>
      </c>
      <c r="G19" s="57"/>
      <c r="H19" s="56"/>
      <c r="I19" s="60"/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8" t="n">
        <v>2850</v>
      </c>
      <c r="E20" s="19" t="n">
        <f aca="false">+(B20-C20-D20)*0.1442</f>
        <v>10778.95</v>
      </c>
      <c r="F20" s="51" t="n">
        <f aca="false">(+B20+E20-C20-D20)</f>
        <v>85528.95</v>
      </c>
      <c r="G20" s="57"/>
      <c r="H20" s="61"/>
      <c r="I20" s="60"/>
    </row>
    <row r="21" customFormat="fals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8" t="n">
        <v>3150</v>
      </c>
      <c r="E21" s="19" t="n">
        <f aca="false">+(B21-C21-D21)*0.1442</f>
        <v>10793.37</v>
      </c>
      <c r="F21" s="51" t="n">
        <f aca="false">(+B21+E21-C21-D21)</f>
        <v>85643.37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8" t="n">
        <v>2750</v>
      </c>
      <c r="E22" s="19" t="n">
        <f aca="false">+(B22-C22-D22)*0.1442</f>
        <v>11290.86</v>
      </c>
      <c r="F22" s="51" t="n">
        <f aca="false">(+B22+E22-C22-D22)</f>
        <v>89590.86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8" t="n">
        <v>3700</v>
      </c>
      <c r="E23" s="19" t="n">
        <f aca="false">+(B23-C23-D23)*0.1442</f>
        <v>11838.82</v>
      </c>
      <c r="F23" s="51" t="n">
        <f aca="false">(+B23+E23-C23-D23)</f>
        <v>93938.82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3700</v>
      </c>
      <c r="C24" s="18" t="n">
        <v>0</v>
      </c>
      <c r="D24" s="18" t="n">
        <v>0</v>
      </c>
      <c r="E24" s="19" t="n">
        <f aca="false">+(B24-C24-D24)*0.1442</f>
        <v>10627.54</v>
      </c>
      <c r="F24" s="51" t="n">
        <f aca="false">(+B24+E24-C24-D24)</f>
        <v>84327.5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9700</v>
      </c>
      <c r="C25" s="18" t="n">
        <v>0</v>
      </c>
      <c r="D25" s="18" t="n">
        <v>0</v>
      </c>
      <c r="E25" s="19" t="n">
        <f aca="false">+(B25-C25-D25)*0.1442</f>
        <v>10050.74</v>
      </c>
      <c r="F25" s="51" t="n">
        <f aca="false">(+B25+E25-C25-D25)</f>
        <v>79750.7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7700</v>
      </c>
      <c r="C26" s="18" t="n">
        <v>0</v>
      </c>
      <c r="D26" s="18" t="n">
        <v>0</v>
      </c>
      <c r="E26" s="19" t="n">
        <f aca="false">+(B26-C26-D26)*0.1442</f>
        <v>9762.34</v>
      </c>
      <c r="F26" s="51" t="n">
        <f aca="false">(+B26+E26-C26-D26)</f>
        <v>77462.3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81850</v>
      </c>
      <c r="C28" s="18" t="n">
        <v>700</v>
      </c>
      <c r="D28" s="18" t="n">
        <v>3350</v>
      </c>
      <c r="E28" s="19" t="n">
        <f aca="false">+(B28-C28-D28)*0.1442</f>
        <v>11218.76</v>
      </c>
      <c r="F28" s="51" t="n">
        <f aca="false">(+B28+E28-C28-D28)</f>
        <v>89018.7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81550</v>
      </c>
      <c r="C29" s="18" t="n">
        <v>700</v>
      </c>
      <c r="D29" s="18" t="n">
        <v>4650</v>
      </c>
      <c r="E29" s="19" t="n">
        <f aca="false">+(B29-C29-D29)*0.1442</f>
        <v>10988.04</v>
      </c>
      <c r="F29" s="51" t="n">
        <f aca="false">(+B29+E29-C29-D29)</f>
        <v>87188.0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0650</v>
      </c>
      <c r="C30" s="18" t="n">
        <v>700</v>
      </c>
      <c r="D30" s="18" t="n">
        <v>4200</v>
      </c>
      <c r="E30" s="19" t="n">
        <f aca="false">+(B30-C30-D30)*0.1442</f>
        <v>10923.15</v>
      </c>
      <c r="F30" s="51" t="n">
        <f aca="false">(+B30+E30-C30-D30)</f>
        <v>86673.1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82450</v>
      </c>
      <c r="C31" s="18" t="n">
        <v>700</v>
      </c>
      <c r="D31" s="18" t="n">
        <v>1400</v>
      </c>
      <c r="E31" s="19" t="n">
        <f aca="false">+(B31-C31-D31)*0.1442</f>
        <v>11586.47</v>
      </c>
      <c r="F31" s="51" t="n">
        <f aca="false">(+B31+E31-C31-D31)</f>
        <v>91936.4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6250</v>
      </c>
      <c r="C32" s="18" t="n">
        <v>700</v>
      </c>
      <c r="D32" s="18" t="n">
        <v>4650</v>
      </c>
      <c r="E32" s="19" t="n">
        <f aca="false">+(B32-C32-D32)*0.1442</f>
        <v>11665.78</v>
      </c>
      <c r="F32" s="51" t="n">
        <f aca="false">(+B32+E32-C32-D32)</f>
        <v>92565.7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5400</v>
      </c>
      <c r="C33" s="18" t="n">
        <v>700</v>
      </c>
      <c r="D33" s="18" t="n">
        <v>3600</v>
      </c>
      <c r="E33" s="19" t="n">
        <f aca="false">+(B33-C33-D33)*0.1442</f>
        <v>11694.62</v>
      </c>
      <c r="F33" s="51" t="n">
        <f aca="false">(+B33+E33-C33-D33)</f>
        <v>92794.6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0350</v>
      </c>
      <c r="C34" s="18" t="n">
        <v>700</v>
      </c>
      <c r="D34" s="18" t="n">
        <v>4200</v>
      </c>
      <c r="E34" s="19" t="n">
        <f aca="false">+(B34-C34-D34)*0.1442</f>
        <v>10879.89</v>
      </c>
      <c r="F34" s="51" t="n">
        <f aca="false">(+B34+E34-C34-D34)</f>
        <v>86329.8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5650</v>
      </c>
      <c r="C35" s="18" t="n">
        <v>0</v>
      </c>
      <c r="D35" s="18"/>
      <c r="E35" s="19" t="n">
        <f aca="false">+(B35-C35-D35)*0.1442</f>
        <v>10908.73</v>
      </c>
      <c r="F35" s="51" t="n">
        <f aca="false">(+B35+E35-C35-D35)</f>
        <v>86558.7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71650</v>
      </c>
      <c r="C36" s="18" t="n">
        <v>0</v>
      </c>
      <c r="D36" s="18" t="n">
        <v>0</v>
      </c>
      <c r="E36" s="19" t="n">
        <f aca="false">+(B36-C36-D36)*0.1442</f>
        <v>10331.93</v>
      </c>
      <c r="F36" s="51" t="n">
        <f aca="false">(+B36+E36-C36-D36)</f>
        <v>81981.9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9650</v>
      </c>
      <c r="C37" s="18" t="n">
        <v>0</v>
      </c>
      <c r="D37" s="18" t="n">
        <v>0</v>
      </c>
      <c r="E37" s="19" t="n">
        <f aca="false">+(B37-C37-D37)*0.1442</f>
        <v>10043.53</v>
      </c>
      <c r="F37" s="51" t="n">
        <f aca="false">(+B37+E37-C37-D37)</f>
        <v>79693.5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6550</v>
      </c>
      <c r="C39" s="18" t="n">
        <v>700</v>
      </c>
      <c r="D39" s="18" t="n">
        <v>2950</v>
      </c>
      <c r="E39" s="19" t="n">
        <f aca="false">+(B39-C39-D39)*0.1442</f>
        <v>11954.18</v>
      </c>
      <c r="F39" s="51" t="n">
        <f aca="false">(+B39+E39-C39-D39)</f>
        <v>94854.1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6900</v>
      </c>
      <c r="C40" s="18" t="n">
        <v>700</v>
      </c>
      <c r="D40" s="18" t="n">
        <v>2350</v>
      </c>
      <c r="E40" s="19" t="n">
        <f aca="false">+(B40-C40-D40)*0.1442</f>
        <v>12091.17</v>
      </c>
      <c r="F40" s="51" t="n">
        <f aca="false">(+B40+E40-C40-D40)</f>
        <v>95941.1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050</v>
      </c>
      <c r="C41" s="18" t="n">
        <v>700</v>
      </c>
      <c r="D41" s="18" t="n">
        <v>3100</v>
      </c>
      <c r="E41" s="19" t="n">
        <f aca="false">+(B41-C41-D41)*0.1442</f>
        <v>11716.25</v>
      </c>
      <c r="F41" s="51" t="n">
        <f aca="false">(+B41+E41-C41-D41)</f>
        <v>92966.2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4850</v>
      </c>
      <c r="C42" s="18" t="n">
        <v>700</v>
      </c>
      <c r="D42" s="18" t="n">
        <v>3050</v>
      </c>
      <c r="E42" s="19" t="n">
        <f aca="false">+(B42-C42-D42)*0.1442</f>
        <v>11694.62</v>
      </c>
      <c r="F42" s="51" t="n">
        <f aca="false">(+B42+E42-C42-D42)</f>
        <v>92794.6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4900</v>
      </c>
      <c r="C43" s="18" t="n">
        <v>700</v>
      </c>
      <c r="D43" s="18" t="n">
        <v>3050</v>
      </c>
      <c r="E43" s="19" t="n">
        <f aca="false">+(B43-C43-D43)*0.1442</f>
        <v>11701.83</v>
      </c>
      <c r="F43" s="51" t="n">
        <f aca="false">(+B43+E43-C43-D43)</f>
        <v>92851.8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2500</v>
      </c>
      <c r="C44" s="18" t="n">
        <v>700</v>
      </c>
      <c r="D44" s="18" t="n">
        <v>3200</v>
      </c>
      <c r="E44" s="19" t="n">
        <f aca="false">+(B44-C44-D44)*0.1442</f>
        <v>11334.12</v>
      </c>
      <c r="F44" s="51" t="n">
        <f aca="false">(+B44+E44-C44-D44)</f>
        <v>89934.1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8200</v>
      </c>
      <c r="C45" s="18" t="n">
        <v>700</v>
      </c>
      <c r="D45" s="18" t="n">
        <v>0</v>
      </c>
      <c r="E45" s="19" t="n">
        <f aca="false">+(B45-C45-D45)*0.1442</f>
        <v>12617.5</v>
      </c>
      <c r="F45" s="51" t="n">
        <f aca="false">(+B45+E45-C45-D45)</f>
        <v>100117.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8" t="n">
        <v>3250</v>
      </c>
      <c r="E47" s="19" t="n">
        <f aca="false">+(B47-C47-D47)*0.1442</f>
        <v>11427.85</v>
      </c>
      <c r="F47" s="51" t="n">
        <f aca="false">(+B47+E47-C47-D47)</f>
        <v>90677.8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8" t="n">
        <v>3250</v>
      </c>
      <c r="E48" s="19" t="n">
        <f aca="false">+(B48-C48-D48)*0.1442</f>
        <v>11384.59</v>
      </c>
      <c r="F48" s="51" t="n">
        <f aca="false">(+B48+E48-C48-D48)</f>
        <v>90334.59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8" t="n">
        <v>3250</v>
      </c>
      <c r="E49" s="19" t="n">
        <f aca="false">+(B49-C49-D49)*0.1442</f>
        <v>11384.59</v>
      </c>
      <c r="F49" s="51" t="n">
        <f aca="false">(+B49+E49-C49-D49)</f>
        <v>90334.59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8" t="n">
        <v>3350</v>
      </c>
      <c r="E50" s="19" t="n">
        <f aca="false">+(B50-C50-D50)*0.1442</f>
        <v>11391.8</v>
      </c>
      <c r="F50" s="51" t="n">
        <f aca="false">(+B50+E50-C50-D50)</f>
        <v>90391.8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8" t="n">
        <v>3350</v>
      </c>
      <c r="E51" s="19" t="n">
        <f aca="false">+(B51-C51-D51)*0.1442</f>
        <v>11608.1</v>
      </c>
      <c r="F51" s="51" t="n">
        <f aca="false">(+B51+E51-C51-D51)</f>
        <v>92108.1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8" t="n">
        <v>3250</v>
      </c>
      <c r="E52" s="19" t="n">
        <f aca="false">+(B52-C52-D52)*0.1442</f>
        <v>11435.06</v>
      </c>
      <c r="F52" s="51" t="n">
        <f aca="false">(+B52+E52-C52-D52)</f>
        <v>90735.06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8" t="n">
        <v>0</v>
      </c>
      <c r="E53" s="19" t="n">
        <f aca="false">+(B53-C53-D53)*0.1442</f>
        <v>11348.54</v>
      </c>
      <c r="F53" s="51" t="n">
        <f aca="false">(+B53+E53-C53-D53)</f>
        <v>90048.5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66" t="n">
        <v>0</v>
      </c>
      <c r="E54" s="19" t="n">
        <f aca="false">+(B54-C54-D54)*0.1442</f>
        <v>10843.84</v>
      </c>
      <c r="F54" s="51" t="n">
        <f aca="false">(+B54+E54-C54-D54)</f>
        <v>86043.8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66" t="n">
        <v>0</v>
      </c>
      <c r="E55" s="19" t="n">
        <f aca="false">+(B55-C55-D55)*0.1442</f>
        <v>10267.04</v>
      </c>
      <c r="F55" s="51" t="n">
        <f aca="false">(+B55+E55-C55-D55)</f>
        <v>81467.0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18" t="n">
        <v>3200</v>
      </c>
      <c r="E10" s="19" t="n">
        <f aca="false">+(B10-C10-D10)*0.1442</f>
        <v>10879.89</v>
      </c>
      <c r="F10" s="18" t="n">
        <v>2475</v>
      </c>
      <c r="G10" s="18" t="n">
        <f aca="false">+F10*0.0309</f>
        <v>76.4775</v>
      </c>
      <c r="H10" s="18" t="n">
        <f aca="false">+B10-C10-D10+E10+F10+G10</f>
        <v>88881.3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8" t="n">
        <v>3200</v>
      </c>
      <c r="E11" s="19" t="n">
        <f aca="false">+(B11-C11-D11)*0.1442</f>
        <v>11096.19</v>
      </c>
      <c r="F11" s="18" t="n">
        <v>2475</v>
      </c>
      <c r="G11" s="18" t="n">
        <f aca="false">+F11*0.0309</f>
        <v>76.4775</v>
      </c>
      <c r="H11" s="18" t="n">
        <f aca="false">+B11-C11-D11+E11+F11+G11</f>
        <v>90597.6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8" t="n">
        <v>3200</v>
      </c>
      <c r="E12" s="19" t="n">
        <f aca="false">+(B12-C12-D12)*0.1442</f>
        <v>10951.99</v>
      </c>
      <c r="F12" s="18" t="n">
        <v>2475</v>
      </c>
      <c r="G12" s="18" t="n">
        <f aca="false">+F12*0.0309</f>
        <v>76.4775</v>
      </c>
      <c r="H12" s="18" t="n">
        <f aca="false">+B12-C12-D12+E12+F12+G12</f>
        <v>89453.4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8" t="n">
        <v>3400</v>
      </c>
      <c r="E13" s="19" t="n">
        <f aca="false">+(B13-C13-D13)*0.1442</f>
        <v>10656.38</v>
      </c>
      <c r="F13" s="18" t="n">
        <v>2475</v>
      </c>
      <c r="G13" s="18" t="n">
        <f aca="false">+F13*0.0309</f>
        <v>76.4775</v>
      </c>
      <c r="H13" s="18" t="n">
        <f aca="false">+B13-C13-D13+E13+F13+G13</f>
        <v>87107.8575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8" t="n">
        <v>3400</v>
      </c>
      <c r="E14" s="19" t="n">
        <f aca="false">+(B14-C14-D14)*0.1442</f>
        <v>10800.58</v>
      </c>
      <c r="F14" s="18" t="n">
        <v>2475</v>
      </c>
      <c r="G14" s="18" t="n">
        <f aca="false">+F14*0.0309</f>
        <v>76.4775</v>
      </c>
      <c r="H14" s="18" t="n">
        <f aca="false">+B14-C14-D14+E14+F14+G14</f>
        <v>88252.05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8" t="n">
        <v>3400</v>
      </c>
      <c r="E15" s="19" t="n">
        <f aca="false">+(B15-C15-D15)*0.1442</f>
        <v>10764.53</v>
      </c>
      <c r="F15" s="18" t="n">
        <v>2475</v>
      </c>
      <c r="G15" s="18" t="n">
        <f aca="false">+F15*0.0309</f>
        <v>76.4775</v>
      </c>
      <c r="H15" s="18" t="n">
        <f aca="false">+B15-C15-D15+E15+F15+G15</f>
        <v>87966.00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8" t="n">
        <v>3500</v>
      </c>
      <c r="E16" s="19" t="n">
        <f aca="false">+(B16-C16-D16)*0.1442</f>
        <v>11507.16</v>
      </c>
      <c r="F16" s="18" t="n">
        <v>2475</v>
      </c>
      <c r="G16" s="18" t="n">
        <f aca="false">+F16*0.0309</f>
        <v>76.4775</v>
      </c>
      <c r="H16" s="18" t="n">
        <f aca="false">+B16-C16-D16+E16+F16+G16</f>
        <v>93858.63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8" t="n">
        <v>2950</v>
      </c>
      <c r="E17" s="19" t="n">
        <f aca="false">+(B17-C17-D17)*0.1442</f>
        <v>11406.22</v>
      </c>
      <c r="F17" s="18" t="n">
        <v>2475</v>
      </c>
      <c r="G17" s="18" t="n">
        <f aca="false">+F17*0.0309</f>
        <v>76.4775</v>
      </c>
      <c r="H17" s="18" t="n">
        <f aca="false">+B17-C17-D17+E17+F17+G17</f>
        <v>93057.69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8" t="n">
        <v>3750</v>
      </c>
      <c r="E18" s="19" t="n">
        <f aca="false">+(B18-C18-D18)*0.1442</f>
        <v>11636.94</v>
      </c>
      <c r="F18" s="18" t="n">
        <v>2475</v>
      </c>
      <c r="G18" s="18" t="n">
        <f aca="false">+F18*0.0309</f>
        <v>76.4775</v>
      </c>
      <c r="H18" s="18" t="n">
        <f aca="false">+B18-C18-D18+E18+F18+G18</f>
        <v>94888.41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8" t="n">
        <v>3750</v>
      </c>
      <c r="E19" s="19" t="n">
        <f aca="false">+(B19-C19-D19)*0.1442</f>
        <v>11161.08</v>
      </c>
      <c r="F19" s="18" t="n">
        <v>2475</v>
      </c>
      <c r="G19" s="18" t="n">
        <f aca="false">+F19*0.0309</f>
        <v>76.4775</v>
      </c>
      <c r="H19" s="18" t="n">
        <f aca="false">+B19-C19-D19+E19+F19+G19</f>
        <v>91112.55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8" t="n">
        <v>3100</v>
      </c>
      <c r="E20" s="19" t="n">
        <f aca="false">+(B20-C20-D20)*0.1442</f>
        <v>10742.9</v>
      </c>
      <c r="F20" s="18" t="n">
        <v>2475</v>
      </c>
      <c r="G20" s="18" t="n">
        <f aca="false">+F20*0.0309</f>
        <v>76.4775</v>
      </c>
      <c r="H20" s="18" t="n">
        <f aca="false">+B20-C20-D20+E20+F20+G20</f>
        <v>87794.37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8" t="n">
        <v>3250</v>
      </c>
      <c r="E21" s="19" t="n">
        <f aca="false">+(B21-C21-D21)*0.1442</f>
        <v>10778.95</v>
      </c>
      <c r="F21" s="18" t="n">
        <v>2475</v>
      </c>
      <c r="G21" s="18" t="n">
        <f aca="false">+F21*0.0309</f>
        <v>76.4775</v>
      </c>
      <c r="H21" s="18" t="n">
        <f aca="false">+B21-C21-D21+E21+F21+G21</f>
        <v>88080.4275</v>
      </c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8" t="n">
        <v>2850</v>
      </c>
      <c r="E22" s="19" t="n">
        <f aca="false">+(B22-C22-D22)*0.1442</f>
        <v>11276.44</v>
      </c>
      <c r="F22" s="18" t="n">
        <v>2475</v>
      </c>
      <c r="G22" s="18" t="n">
        <f aca="false">+F22*0.0309</f>
        <v>76.4775</v>
      </c>
      <c r="H22" s="18" t="n">
        <f aca="false">+B22-C22-D22+E22+F22+G22</f>
        <v>92027.917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8" t="n">
        <v>3800</v>
      </c>
      <c r="E23" s="19" t="n">
        <f aca="false">+(B23-C23-D23)*0.1442</f>
        <v>11824.4</v>
      </c>
      <c r="F23" s="18" t="n">
        <v>2475</v>
      </c>
      <c r="G23" s="18" t="n">
        <f aca="false">+F23*0.0309</f>
        <v>76.4775</v>
      </c>
      <c r="H23" s="18" t="n">
        <f aca="false">+B23-C23-D23+E23+F23+G23</f>
        <v>96375.8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700</v>
      </c>
      <c r="C24" s="18" t="n">
        <v>0</v>
      </c>
      <c r="D24" s="18" t="n">
        <v>0</v>
      </c>
      <c r="E24" s="19" t="n">
        <f aca="false">+(B24-C24-D24)*0.1442</f>
        <v>10627.54</v>
      </c>
      <c r="F24" s="18" t="n">
        <v>2475</v>
      </c>
      <c r="G24" s="18" t="n">
        <f aca="false">+F24*0.0309</f>
        <v>76.4775</v>
      </c>
      <c r="H24" s="18" t="n">
        <f aca="false">+B24-C24-D24+E24+F24+G24</f>
        <v>86879.0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9700</v>
      </c>
      <c r="C25" s="18" t="n">
        <v>0</v>
      </c>
      <c r="D25" s="18" t="n">
        <v>0</v>
      </c>
      <c r="E25" s="19" t="n">
        <f aca="false">+(B25-C25-D25)*0.1442</f>
        <v>10050.74</v>
      </c>
      <c r="F25" s="18" t="n">
        <v>2475</v>
      </c>
      <c r="G25" s="18" t="n">
        <f aca="false">+F25*0.0309</f>
        <v>76.4775</v>
      </c>
      <c r="H25" s="18" t="n">
        <f aca="false">+B25-C25-D25+E25+F25+G25</f>
        <v>82302.2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7700</v>
      </c>
      <c r="C26" s="18" t="n">
        <v>0</v>
      </c>
      <c r="D26" s="18" t="n">
        <v>0</v>
      </c>
      <c r="E26" s="19" t="n">
        <f aca="false">+(B26-C26-D26)*0.1442</f>
        <v>9762.34</v>
      </c>
      <c r="F26" s="18" t="n">
        <v>2475</v>
      </c>
      <c r="G26" s="18" t="n">
        <f aca="false">+F26*0.0309</f>
        <v>76.4775</v>
      </c>
      <c r="H26" s="18" t="n">
        <f aca="false">+B26-C26-D26+E26+F26+G26</f>
        <v>80013.81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81850</v>
      </c>
      <c r="C28" s="18" t="n">
        <v>700</v>
      </c>
      <c r="D28" s="18" t="n">
        <v>3300</v>
      </c>
      <c r="E28" s="19" t="n">
        <f aca="false">+(B28-C28-D28)*0.1442</f>
        <v>11225.97</v>
      </c>
      <c r="F28" s="18" t="n">
        <v>2475</v>
      </c>
      <c r="G28" s="18" t="n">
        <f aca="false">+F28*0.0309</f>
        <v>76.4775</v>
      </c>
      <c r="H28" s="18" t="n">
        <f aca="false">+B28-C28-D28+E28+F28+G28</f>
        <v>91627.44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81550</v>
      </c>
      <c r="C29" s="18" t="n">
        <v>700</v>
      </c>
      <c r="D29" s="18" t="n">
        <v>4150</v>
      </c>
      <c r="E29" s="19" t="n">
        <f aca="false">+(B29-C29-D29)*0.1442</f>
        <v>11060.14</v>
      </c>
      <c r="F29" s="18" t="n">
        <v>2475</v>
      </c>
      <c r="G29" s="18" t="n">
        <f aca="false">+F29*0.0309</f>
        <v>76.4775</v>
      </c>
      <c r="H29" s="18" t="n">
        <f aca="false">+B29-C29-D29+E29+F29+G29</f>
        <v>90311.61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0650</v>
      </c>
      <c r="C30" s="18" t="n">
        <v>700</v>
      </c>
      <c r="D30" s="18" t="n">
        <v>3750</v>
      </c>
      <c r="E30" s="19" t="n">
        <f aca="false">+(B30-C30-D30)*0.1442</f>
        <v>10988.04</v>
      </c>
      <c r="F30" s="18" t="n">
        <v>2475</v>
      </c>
      <c r="G30" s="18" t="n">
        <f aca="false">+F30*0.0309</f>
        <v>76.4775</v>
      </c>
      <c r="H30" s="18" t="n">
        <f aca="false">+B30-C30-D30+E30+F30+G30</f>
        <v>89739.51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82450</v>
      </c>
      <c r="C31" s="18" t="n">
        <v>700</v>
      </c>
      <c r="D31" s="18" t="n">
        <v>2050</v>
      </c>
      <c r="E31" s="19" t="n">
        <f aca="false">+(B31-C31-D31)*0.1442</f>
        <v>11492.74</v>
      </c>
      <c r="F31" s="18" t="n">
        <v>2475</v>
      </c>
      <c r="G31" s="18" t="n">
        <f aca="false">+F31*0.0309</f>
        <v>76.4775</v>
      </c>
      <c r="H31" s="18" t="n">
        <f aca="false">+B31-C31-D31+E31+F31+G31</f>
        <v>93744.21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6250</v>
      </c>
      <c r="C32" s="18" t="n">
        <v>700</v>
      </c>
      <c r="D32" s="18" t="n">
        <v>4150</v>
      </c>
      <c r="E32" s="19" t="n">
        <f aca="false">+(B32-C32-D32)*0.1442</f>
        <v>11737.88</v>
      </c>
      <c r="F32" s="18" t="n">
        <v>2475</v>
      </c>
      <c r="G32" s="18" t="n">
        <f aca="false">+F32*0.0309</f>
        <v>76.4775</v>
      </c>
      <c r="H32" s="18" t="n">
        <f aca="false">+B32-C32-D32+E32+F32+G32</f>
        <v>95689.35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5400</v>
      </c>
      <c r="C33" s="18" t="n">
        <v>700</v>
      </c>
      <c r="D33" s="18" t="n">
        <v>4150</v>
      </c>
      <c r="E33" s="19" t="n">
        <f aca="false">+(B33-C33-D33)*0.1442</f>
        <v>11615.31</v>
      </c>
      <c r="F33" s="18" t="n">
        <v>2475</v>
      </c>
      <c r="G33" s="18" t="n">
        <f aca="false">+F33*0.0309</f>
        <v>76.4775</v>
      </c>
      <c r="H33" s="18" t="n">
        <f aca="false">+B33-C33-D33+E33+F33+G33</f>
        <v>94716.78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0350</v>
      </c>
      <c r="C34" s="18" t="n">
        <v>700</v>
      </c>
      <c r="D34" s="18" t="n">
        <v>3750</v>
      </c>
      <c r="E34" s="19" t="n">
        <f aca="false">+(B34-C34-D34)*0.1442</f>
        <v>10944.78</v>
      </c>
      <c r="F34" s="18" t="n">
        <v>2475</v>
      </c>
      <c r="G34" s="18" t="n">
        <f aca="false">+F34*0.0309</f>
        <v>76.4775</v>
      </c>
      <c r="H34" s="18" t="n">
        <f aca="false">+B34-C34-D34+E34+F34+G34</f>
        <v>89396.25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5650</v>
      </c>
      <c r="C35" s="18" t="n">
        <v>0</v>
      </c>
      <c r="D35" s="18" t="n">
        <v>0</v>
      </c>
      <c r="E35" s="19" t="n">
        <f aca="false">+(B35-C35-D35)*0.1442</f>
        <v>10908.73</v>
      </c>
      <c r="F35" s="18" t="n">
        <v>2475</v>
      </c>
      <c r="G35" s="18" t="n">
        <f aca="false">+F35*0.0309</f>
        <v>76.4775</v>
      </c>
      <c r="H35" s="18" t="n">
        <f aca="false">+B35-C35-D35+E35+F35+G35</f>
        <v>89110.20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71650</v>
      </c>
      <c r="C36" s="18" t="n">
        <v>0</v>
      </c>
      <c r="D36" s="18" t="n">
        <v>0</v>
      </c>
      <c r="E36" s="19" t="n">
        <f aca="false">+(B36-C36-D36)*0.1442</f>
        <v>10331.93</v>
      </c>
      <c r="F36" s="18" t="n">
        <v>2475</v>
      </c>
      <c r="G36" s="18" t="n">
        <f aca="false">+F36*0.0309</f>
        <v>76.4775</v>
      </c>
      <c r="H36" s="18" t="n">
        <f aca="false">+B36-C36-D36+E36+F36+G36</f>
        <v>84533.40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9650</v>
      </c>
      <c r="C37" s="18" t="n">
        <v>0</v>
      </c>
      <c r="D37" s="18" t="n">
        <v>0</v>
      </c>
      <c r="E37" s="19" t="n">
        <f aca="false">+(B37-C37-D37)*0.1442</f>
        <v>10043.53</v>
      </c>
      <c r="F37" s="18" t="n">
        <v>2475</v>
      </c>
      <c r="G37" s="18" t="n">
        <f aca="false">+F37*0.0309</f>
        <v>76.4775</v>
      </c>
      <c r="H37" s="18" t="n">
        <f aca="false">+B37-C37-D37+E37+F37+G37</f>
        <v>82245.00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6550</v>
      </c>
      <c r="C39" s="18" t="n">
        <v>700</v>
      </c>
      <c r="D39" s="18" t="n">
        <v>3550</v>
      </c>
      <c r="E39" s="19" t="n">
        <f aca="false">+(B39-C39-D39)*0.1442</f>
        <v>11867.66</v>
      </c>
      <c r="F39" s="18" t="n">
        <v>2475</v>
      </c>
      <c r="G39" s="18" t="n">
        <f aca="false">+F39*0.0309</f>
        <v>76.4775</v>
      </c>
      <c r="H39" s="18" t="n">
        <f aca="false">+B39-C39-D39+E39+F39+G39</f>
        <v>96719.137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6900</v>
      </c>
      <c r="C40" s="18" t="n">
        <v>700</v>
      </c>
      <c r="D40" s="18" t="n">
        <v>3000</v>
      </c>
      <c r="E40" s="19" t="n">
        <f aca="false">+(B40-C40-D40)*0.1442</f>
        <v>11997.44</v>
      </c>
      <c r="F40" s="18" t="n">
        <v>2475</v>
      </c>
      <c r="G40" s="18" t="n">
        <f aca="false">+F40*0.0309</f>
        <v>76.4775</v>
      </c>
      <c r="H40" s="18" t="n">
        <f aca="false">+B40-C40-D40+E40+F40+G40</f>
        <v>97748.91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5050</v>
      </c>
      <c r="C41" s="18" t="n">
        <v>700</v>
      </c>
      <c r="D41" s="18" t="n">
        <v>3700</v>
      </c>
      <c r="E41" s="19" t="n">
        <f aca="false">+(B41-C41-D41)*0.1442</f>
        <v>11629.73</v>
      </c>
      <c r="F41" s="18" t="n">
        <v>2475</v>
      </c>
      <c r="G41" s="18" t="n">
        <f aca="false">+F41*0.0309</f>
        <v>76.4775</v>
      </c>
      <c r="H41" s="18" t="n">
        <f aca="false">+B41-C41-D41+E41+F41+G41</f>
        <v>94831.20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4850</v>
      </c>
      <c r="C42" s="18" t="n">
        <v>700</v>
      </c>
      <c r="D42" s="18" t="n">
        <v>3600</v>
      </c>
      <c r="E42" s="19" t="n">
        <f aca="false">+(B42-C42-D42)*0.1442</f>
        <v>11615.31</v>
      </c>
      <c r="F42" s="18" t="n">
        <v>2475</v>
      </c>
      <c r="G42" s="18" t="n">
        <f aca="false">+F42*0.0309</f>
        <v>76.4775</v>
      </c>
      <c r="H42" s="18" t="n">
        <f aca="false">+B42-C42-D42+E42+F42+G42</f>
        <v>94716.78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4900</v>
      </c>
      <c r="C43" s="18" t="n">
        <v>700</v>
      </c>
      <c r="D43" s="18" t="n">
        <v>3600</v>
      </c>
      <c r="E43" s="19" t="n">
        <f aca="false">+(B43-C43-D43)*0.1442</f>
        <v>11622.52</v>
      </c>
      <c r="F43" s="18" t="n">
        <v>2475</v>
      </c>
      <c r="G43" s="18" t="n">
        <f aca="false">+F43*0.0309</f>
        <v>76.4775</v>
      </c>
      <c r="H43" s="18" t="n">
        <f aca="false">+B43-C43-D43+E43+F43+G43</f>
        <v>94773.99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82500</v>
      </c>
      <c r="C44" s="18" t="n">
        <v>700</v>
      </c>
      <c r="D44" s="18" t="n">
        <v>3800</v>
      </c>
      <c r="E44" s="19" t="n">
        <f aca="false">+(B44-C44-D44)*0.1442</f>
        <v>11247.6</v>
      </c>
      <c r="F44" s="18" t="n">
        <v>2475</v>
      </c>
      <c r="G44" s="18" t="n">
        <f aca="false">+F44*0.0309</f>
        <v>76.4775</v>
      </c>
      <c r="H44" s="18" t="n">
        <f aca="false">+B44-C44-D44+E44+F44+G44</f>
        <v>91799.07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8200</v>
      </c>
      <c r="C45" s="18" t="n">
        <v>700</v>
      </c>
      <c r="D45" s="18" t="n">
        <v>0</v>
      </c>
      <c r="E45" s="19" t="n">
        <f aca="false">+(B45-C45-D45)*0.1442</f>
        <v>12617.5</v>
      </c>
      <c r="F45" s="18" t="n">
        <v>2475</v>
      </c>
      <c r="G45" s="18" t="n">
        <f aca="false">+F45*0.0309</f>
        <v>76.4775</v>
      </c>
      <c r="H45" s="18" t="n">
        <f aca="false">+B45-C45-D45+E45+F45+G45</f>
        <v>102668.977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0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8" t="n">
        <v>3400</v>
      </c>
      <c r="E47" s="19" t="n">
        <f aca="false">+(B47-C47-D47)*0.1442</f>
        <v>11406.22</v>
      </c>
      <c r="F47" s="18" t="n">
        <v>2475</v>
      </c>
      <c r="G47" s="18" t="n">
        <f aca="false">+F47*0.0309</f>
        <v>76.4775</v>
      </c>
      <c r="H47" s="18" t="n">
        <f aca="false">+B47-C47-D47+E47+F47+G47</f>
        <v>93057.697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8" t="n">
        <v>3400</v>
      </c>
      <c r="E48" s="19" t="n">
        <f aca="false">+(B48-C48-D48)*0.1442</f>
        <v>11362.96</v>
      </c>
      <c r="F48" s="18" t="n">
        <v>2475</v>
      </c>
      <c r="G48" s="18" t="n">
        <f aca="false">+F48*0.0309</f>
        <v>76.4775</v>
      </c>
      <c r="H48" s="18" t="n">
        <f aca="false">+B48-C48-D48+E48+F48+G48</f>
        <v>92714.43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8" t="n">
        <v>3400</v>
      </c>
      <c r="E49" s="19" t="n">
        <f aca="false">+(B49-C49-D49)*0.1442</f>
        <v>11362.96</v>
      </c>
      <c r="F49" s="18" t="n">
        <v>2475</v>
      </c>
      <c r="G49" s="18" t="n">
        <f aca="false">+F49*0.0309</f>
        <v>76.4775</v>
      </c>
      <c r="H49" s="18" t="n">
        <f aca="false">+B49-C49-D49+E49+F49+G49</f>
        <v>92714.43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8" t="n">
        <v>3400</v>
      </c>
      <c r="E50" s="19" t="n">
        <f aca="false">+(B50-C50-D50)*0.1442</f>
        <v>11384.59</v>
      </c>
      <c r="F50" s="18" t="n">
        <v>2475</v>
      </c>
      <c r="G50" s="18" t="n">
        <f aca="false">+F50*0.0309</f>
        <v>76.4775</v>
      </c>
      <c r="H50" s="18" t="n">
        <f aca="false">+B50-C50-D50+E50+F50+G50</f>
        <v>92886.06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8" t="n">
        <v>3400</v>
      </c>
      <c r="E51" s="19" t="n">
        <f aca="false">+(B51-C51-D51)*0.1442</f>
        <v>11600.89</v>
      </c>
      <c r="F51" s="18" t="n">
        <v>2475</v>
      </c>
      <c r="G51" s="18" t="n">
        <f aca="false">+F51*0.0309</f>
        <v>76.4775</v>
      </c>
      <c r="H51" s="18" t="n">
        <f aca="false">+B51-C51-D51+E51+F51+G51</f>
        <v>94602.36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8" t="n">
        <v>3400</v>
      </c>
      <c r="E52" s="19" t="n">
        <f aca="false">+(B52-C52-D52)*0.1442</f>
        <v>11413.43</v>
      </c>
      <c r="F52" s="18" t="n">
        <v>2475</v>
      </c>
      <c r="G52" s="18" t="n">
        <f aca="false">+F52*0.0309</f>
        <v>76.4775</v>
      </c>
      <c r="H52" s="18" t="n">
        <f aca="false">+B52-C52-D52+E52+F52+G52</f>
        <v>93114.90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8" t="n">
        <v>0</v>
      </c>
      <c r="E53" s="19" t="n">
        <f aca="false">+(B53-C53-D53)*0.1442</f>
        <v>11348.54</v>
      </c>
      <c r="F53" s="18" t="n">
        <v>2475</v>
      </c>
      <c r="G53" s="18" t="n">
        <f aca="false">+F53*0.0309</f>
        <v>76.4775</v>
      </c>
      <c r="H53" s="18" t="n">
        <f aca="false">+B53-C53-D53+E53+F53+G53</f>
        <v>92600.01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18" t="n">
        <v>0</v>
      </c>
      <c r="E54" s="19" t="n">
        <f aca="false">+(B54-C54-D54)*0.1442</f>
        <v>10843.84</v>
      </c>
      <c r="F54" s="18" t="n">
        <v>2475</v>
      </c>
      <c r="G54" s="18" t="n">
        <f aca="false">+F54*0.0309</f>
        <v>76.4775</v>
      </c>
      <c r="H54" s="18" t="n">
        <f aca="false">+B54-C54-D54+E54+F54+G54</f>
        <v>88595.317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18" t="n">
        <v>0</v>
      </c>
      <c r="E55" s="19" t="n">
        <f aca="false">+(B55-C55-D55)*0.1442</f>
        <v>10267.04</v>
      </c>
      <c r="F55" s="18" t="n">
        <v>2475</v>
      </c>
      <c r="G55" s="18" t="n">
        <f aca="false">+F55*0.0309</f>
        <v>76.4775</v>
      </c>
      <c r="H55" s="18" t="n">
        <f aca="false">+B55-C55-D55+E55+F55+G55</f>
        <v>84018.517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18" t="n">
        <v>3200</v>
      </c>
      <c r="E10" s="19" t="n">
        <f aca="false">+(B10-C10-D10)*0.1442</f>
        <v>10879.89</v>
      </c>
      <c r="F10" s="51" t="n">
        <f aca="false">(+B10+E10-C10-D10)</f>
        <v>86329.89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8" t="n">
        <v>3200</v>
      </c>
      <c r="E11" s="19" t="n">
        <f aca="false">+(B11-C11-D11)*0.1442</f>
        <v>11096.19</v>
      </c>
      <c r="F11" s="51" t="n">
        <f aca="false">(+B11+E11-C11-D11)</f>
        <v>88046.19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8" t="n">
        <v>3200</v>
      </c>
      <c r="E12" s="19" t="n">
        <f aca="false">+(B12-C12-D12)*0.1442</f>
        <v>10951.99</v>
      </c>
      <c r="F12" s="51" t="n">
        <f aca="false">(+B12+E12-C12-D12)</f>
        <v>86901.99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8" t="n">
        <v>3400</v>
      </c>
      <c r="E13" s="19" t="n">
        <f aca="false">+(B13-C13-D13)*0.1442</f>
        <v>10656.38</v>
      </c>
      <c r="F13" s="51" t="n">
        <f aca="false">(+B13+E13-C13-D13)</f>
        <v>84556.38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8" t="n">
        <v>3400</v>
      </c>
      <c r="E14" s="19" t="n">
        <f aca="false">+(B14-C14-D14)*0.1442</f>
        <v>10800.58</v>
      </c>
      <c r="F14" s="51" t="n">
        <f aca="false">(+B14+E14-C14-D14)</f>
        <v>85700.58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8" t="n">
        <v>3400</v>
      </c>
      <c r="E15" s="19" t="n">
        <f aca="false">+(B15-C15-D15)*0.1442</f>
        <v>10764.53</v>
      </c>
      <c r="F15" s="51" t="n">
        <f aca="false">(+B15+E15-C15-D15)</f>
        <v>85414.53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8" t="n">
        <v>3500</v>
      </c>
      <c r="E16" s="19" t="n">
        <f aca="false">+(B16-C16-D16)*0.1442</f>
        <v>11507.16</v>
      </c>
      <c r="F16" s="51" t="n">
        <f aca="false">(+B16+E16-C16-D16)</f>
        <v>91307.16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8" t="n">
        <v>2950</v>
      </c>
      <c r="E17" s="19" t="n">
        <f aca="false">+(B17-C17-D17)*0.1442</f>
        <v>11406.22</v>
      </c>
      <c r="F17" s="51" t="n">
        <f aca="false">(+B17+E17-C17-D17)</f>
        <v>90506.22</v>
      </c>
      <c r="G17" s="57" t="s">
        <v>123</v>
      </c>
      <c r="H17" s="72" t="n">
        <v>2502</v>
      </c>
      <c r="I17" s="60" t="n">
        <f aca="false">+H17*0.0309</f>
        <v>77.3118</v>
      </c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8" t="n">
        <v>3750</v>
      </c>
      <c r="E18" s="19" t="n">
        <f aca="false">+(B18-C18-D18)*0.1442</f>
        <v>11636.94</v>
      </c>
      <c r="F18" s="51" t="n">
        <f aca="false">(+B18+E18-C18-D18)</f>
        <v>92336.94</v>
      </c>
      <c r="G18" s="57"/>
      <c r="H18" s="72"/>
      <c r="I18" s="60"/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8" t="n">
        <v>3750</v>
      </c>
      <c r="E19" s="19" t="n">
        <f aca="false">+(B19-C19-D19)*0.1442</f>
        <v>11161.08</v>
      </c>
      <c r="F19" s="51" t="n">
        <f aca="false">(+B19+E19-C19-D19)</f>
        <v>88561.08</v>
      </c>
      <c r="G19" s="57" t="s">
        <v>124</v>
      </c>
      <c r="H19" s="72" t="n">
        <v>2520</v>
      </c>
      <c r="I19" s="60" t="n">
        <f aca="false">+H19*0.0309</f>
        <v>77.868</v>
      </c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8" t="n">
        <v>3100</v>
      </c>
      <c r="E20" s="19" t="n">
        <f aca="false">+(B20-C20-D20)*0.1442</f>
        <v>10742.9</v>
      </c>
      <c r="F20" s="51" t="n">
        <f aca="false">(+B20+E20-C20-D20)</f>
        <v>85242.9</v>
      </c>
      <c r="G20" s="57" t="s">
        <v>125</v>
      </c>
      <c r="H20" s="72" t="n">
        <v>2610</v>
      </c>
      <c r="I20" s="60" t="n">
        <f aca="false">+H20*0.0309</f>
        <v>80.649</v>
      </c>
    </row>
    <row r="21" customFormat="fals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8" t="n">
        <v>3250</v>
      </c>
      <c r="E21" s="19" t="n">
        <f aca="false">+(B21-C21-D21)*0.1442</f>
        <v>10778.95</v>
      </c>
      <c r="F21" s="51" t="n">
        <f aca="false">(+B21+E21-C21-D21)</f>
        <v>85528.95</v>
      </c>
      <c r="G21" s="57" t="s">
        <v>126</v>
      </c>
      <c r="H21" s="72" t="n">
        <v>2574</v>
      </c>
      <c r="I21" s="60" t="n">
        <f aca="false">+H21*0.0309</f>
        <v>79.5366</v>
      </c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8" t="n">
        <v>2850</v>
      </c>
      <c r="E22" s="19" t="n">
        <f aca="false">+(B22-C22-D22)*0.1442</f>
        <v>11276.44</v>
      </c>
      <c r="F22" s="51" t="n">
        <f aca="false">(+B22+E22-C22-D22)</f>
        <v>89476.44</v>
      </c>
      <c r="G22" s="57" t="s">
        <v>127</v>
      </c>
      <c r="H22" s="72" t="n">
        <v>2304</v>
      </c>
      <c r="I22" s="60" t="n">
        <f aca="false">+H22*0.0309</f>
        <v>71.1936</v>
      </c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8" t="n">
        <v>3800</v>
      </c>
      <c r="E23" s="19" t="n">
        <f aca="false">+(B23-C23-D23)*0.1442</f>
        <v>11824.4</v>
      </c>
      <c r="F23" s="51" t="n">
        <f aca="false">(+B23+E23-C23-D23)</f>
        <v>93824.4</v>
      </c>
      <c r="G23" s="57" t="s">
        <v>128</v>
      </c>
      <c r="H23" s="72" t="n">
        <v>2691</v>
      </c>
      <c r="I23" s="60" t="n">
        <f aca="false">+H23*0.0309</f>
        <v>83.1519</v>
      </c>
    </row>
    <row r="24" customFormat="false" ht="13.5" hidden="false" customHeight="true" outlineLevel="0" collapsed="false">
      <c r="A24" s="17" t="s">
        <v>33</v>
      </c>
      <c r="B24" s="18" t="n">
        <v>73700</v>
      </c>
      <c r="C24" s="18" t="n">
        <v>0</v>
      </c>
      <c r="D24" s="18" t="n">
        <v>0</v>
      </c>
      <c r="E24" s="19" t="n">
        <f aca="false">+(B24-C24-D24)*0.1442</f>
        <v>10627.54</v>
      </c>
      <c r="F24" s="51" t="n">
        <f aca="false">(+B24+E24-C24-D24)</f>
        <v>84327.54</v>
      </c>
      <c r="G24" s="57" t="s">
        <v>129</v>
      </c>
      <c r="H24" s="72" t="n">
        <v>2610</v>
      </c>
      <c r="I24" s="60" t="n">
        <f aca="false">+H24*0.0309</f>
        <v>80.649</v>
      </c>
    </row>
    <row r="25" customFormat="false" ht="14.25" hidden="false" customHeight="false" outlineLevel="0" collapsed="false">
      <c r="A25" s="17" t="s">
        <v>34</v>
      </c>
      <c r="B25" s="18" t="n">
        <v>69700</v>
      </c>
      <c r="C25" s="18" t="n">
        <v>0</v>
      </c>
      <c r="D25" s="18" t="n">
        <v>0</v>
      </c>
      <c r="E25" s="19" t="n">
        <f aca="false">+(B25-C25-D25)*0.1442</f>
        <v>10050.74</v>
      </c>
      <c r="F25" s="51" t="n">
        <f aca="false">(+B25+E25-C25-D25)</f>
        <v>79750.74</v>
      </c>
      <c r="G25" s="57" t="s">
        <v>130</v>
      </c>
      <c r="H25" s="72" t="n">
        <v>2475</v>
      </c>
      <c r="I25" s="60" t="n">
        <f aca="false">+H25*0.0309</f>
        <v>76.4775</v>
      </c>
    </row>
    <row r="26" customFormat="false" ht="14.25" hidden="false" customHeight="false" outlineLevel="0" collapsed="false">
      <c r="A26" s="17" t="s">
        <v>35</v>
      </c>
      <c r="B26" s="18" t="n">
        <v>67700</v>
      </c>
      <c r="C26" s="18" t="n">
        <v>0</v>
      </c>
      <c r="D26" s="18" t="n">
        <v>0</v>
      </c>
      <c r="E26" s="19" t="n">
        <f aca="false">+(B26-C26-D26)*0.1442</f>
        <v>9762.34</v>
      </c>
      <c r="F26" s="51" t="n">
        <f aca="false">(+B26+E26-C26-D26)</f>
        <v>77462.34</v>
      </c>
      <c r="G26" s="57" t="s">
        <v>131</v>
      </c>
      <c r="H26" s="72" t="n">
        <v>2520</v>
      </c>
      <c r="I26" s="60" t="n">
        <f aca="false">+H26*0.0309</f>
        <v>77.86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3"/>
      <c r="G27" s="57" t="s">
        <v>132</v>
      </c>
      <c r="H27" s="72" t="n">
        <v>2574</v>
      </c>
      <c r="I27" s="60" t="n">
        <f aca="false">+H27*0.0309</f>
        <v>79.5366</v>
      </c>
    </row>
    <row r="28" customFormat="false" ht="18" hidden="false" customHeight="true" outlineLevel="0" collapsed="false">
      <c r="A28" s="17" t="s">
        <v>38</v>
      </c>
      <c r="B28" s="18" t="n">
        <v>81850</v>
      </c>
      <c r="C28" s="18" t="n">
        <v>700</v>
      </c>
      <c r="D28" s="18" t="n">
        <v>3300</v>
      </c>
      <c r="E28" s="19" t="n">
        <f aca="false">+(B28-C28-D28)*0.1442</f>
        <v>11225.97</v>
      </c>
      <c r="F28" s="51" t="n">
        <f aca="false">(+B28+E28-C28-D28)</f>
        <v>89075.97</v>
      </c>
      <c r="G28" s="57" t="s">
        <v>133</v>
      </c>
      <c r="H28" s="72" t="n">
        <v>2520</v>
      </c>
      <c r="I28" s="60" t="n">
        <f aca="false">+H28*0.0309</f>
        <v>77.868</v>
      </c>
    </row>
    <row r="29" customFormat="false" ht="14.25" hidden="false" customHeight="false" outlineLevel="0" collapsed="false">
      <c r="A29" s="17" t="s">
        <v>39</v>
      </c>
      <c r="B29" s="18" t="n">
        <v>81550</v>
      </c>
      <c r="C29" s="18" t="n">
        <v>700</v>
      </c>
      <c r="D29" s="18" t="n">
        <v>4150</v>
      </c>
      <c r="E29" s="19" t="n">
        <f aca="false">+(B29-C29-D29)*0.1442</f>
        <v>11060.14</v>
      </c>
      <c r="F29" s="51" t="n">
        <f aca="false">(+B29+E29-C29-D29)</f>
        <v>87760.14</v>
      </c>
      <c r="G29" s="57" t="s">
        <v>134</v>
      </c>
      <c r="H29" s="72" t="n">
        <v>2520</v>
      </c>
      <c r="I29" s="60" t="n">
        <f aca="false">+H29*0.0309</f>
        <v>77.868</v>
      </c>
    </row>
    <row r="30" customFormat="false" ht="14.25" hidden="false" customHeight="false" outlineLevel="0" collapsed="false">
      <c r="A30" s="17" t="s">
        <v>40</v>
      </c>
      <c r="B30" s="18" t="n">
        <v>80650</v>
      </c>
      <c r="C30" s="18" t="n">
        <v>700</v>
      </c>
      <c r="D30" s="18" t="n">
        <v>3750</v>
      </c>
      <c r="E30" s="19" t="n">
        <f aca="false">+(B30-C30-D30)*0.1442</f>
        <v>10988.04</v>
      </c>
      <c r="F30" s="51" t="n">
        <f aca="false">(+B30+E30-C30-D30)</f>
        <v>87188.04</v>
      </c>
      <c r="G30" s="57" t="s">
        <v>135</v>
      </c>
      <c r="H30" s="72" t="n">
        <v>2520</v>
      </c>
      <c r="I30" s="60" t="n">
        <f aca="false">+H30*0.0309</f>
        <v>77.868</v>
      </c>
    </row>
    <row r="31" customFormat="false" ht="14.25" hidden="false" customHeight="false" outlineLevel="0" collapsed="false">
      <c r="A31" s="17" t="s">
        <v>41</v>
      </c>
      <c r="B31" s="18" t="n">
        <v>82450</v>
      </c>
      <c r="C31" s="18" t="n">
        <v>700</v>
      </c>
      <c r="D31" s="18" t="n">
        <v>2050</v>
      </c>
      <c r="E31" s="19" t="n">
        <f aca="false">+(B31-C31-D31)*0.1442</f>
        <v>11492.74</v>
      </c>
      <c r="F31" s="51" t="n">
        <f aca="false">(+B31+E31-C31-D31)</f>
        <v>91192.74</v>
      </c>
      <c r="G31" s="57" t="s">
        <v>136</v>
      </c>
      <c r="H31" s="72" t="n">
        <v>2304</v>
      </c>
      <c r="I31" s="60" t="n">
        <f aca="false">+H31*0.0309</f>
        <v>71.1936</v>
      </c>
    </row>
    <row r="32" customFormat="false" ht="14.25" hidden="false" customHeight="false" outlineLevel="0" collapsed="false">
      <c r="A32" s="17" t="s">
        <v>42</v>
      </c>
      <c r="B32" s="18" t="n">
        <v>86250</v>
      </c>
      <c r="C32" s="18" t="n">
        <v>700</v>
      </c>
      <c r="D32" s="18" t="n">
        <v>4150</v>
      </c>
      <c r="E32" s="19" t="n">
        <f aca="false">+(B32-C32-D32)*0.1442</f>
        <v>11737.88</v>
      </c>
      <c r="F32" s="51" t="n">
        <f aca="false">(+B32+E32-C32-D32)</f>
        <v>93137.88</v>
      </c>
      <c r="G32" s="73" t="s">
        <v>137</v>
      </c>
      <c r="H32" s="74" t="n">
        <v>2304</v>
      </c>
      <c r="I32" s="60" t="n">
        <f aca="false">+H32*0.0309</f>
        <v>71.1936</v>
      </c>
    </row>
    <row r="33" customFormat="false" ht="14.25" hidden="false" customHeight="false" outlineLevel="0" collapsed="false">
      <c r="A33" s="17" t="s">
        <v>43</v>
      </c>
      <c r="B33" s="18" t="n">
        <v>85400</v>
      </c>
      <c r="C33" s="18" t="n">
        <v>700</v>
      </c>
      <c r="D33" s="18" t="n">
        <v>4150</v>
      </c>
      <c r="E33" s="19" t="n">
        <f aca="false">+(B33-C33-D33)*0.1442</f>
        <v>11615.31</v>
      </c>
      <c r="F33" s="51" t="n">
        <f aca="false">(+B33+E33-C33-D33)</f>
        <v>92165.31</v>
      </c>
      <c r="G33" s="57" t="s">
        <v>138</v>
      </c>
      <c r="H33" s="72" t="n">
        <v>2304</v>
      </c>
      <c r="I33" s="60" t="n">
        <f aca="false">+H33*0.0309</f>
        <v>71.1936</v>
      </c>
    </row>
    <row r="34" customFormat="false" ht="14.25" hidden="false" customHeight="false" outlineLevel="0" collapsed="false">
      <c r="A34" s="17" t="s">
        <v>44</v>
      </c>
      <c r="B34" s="18" t="n">
        <v>80350</v>
      </c>
      <c r="C34" s="18" t="n">
        <v>700</v>
      </c>
      <c r="D34" s="18" t="n">
        <v>3750</v>
      </c>
      <c r="E34" s="19" t="n">
        <f aca="false">+(B34-C34-D34)*0.1442</f>
        <v>10944.78</v>
      </c>
      <c r="F34" s="51" t="n">
        <f aca="false">(+B34+E34-C34-D34)</f>
        <v>86844.78</v>
      </c>
      <c r="G34" s="57" t="s">
        <v>139</v>
      </c>
      <c r="H34" s="72" t="n">
        <v>2475</v>
      </c>
      <c r="I34" s="60" t="n">
        <f aca="false">+H34*0.0309</f>
        <v>76.4775</v>
      </c>
    </row>
    <row r="35" customFormat="false" ht="14.25" hidden="false" customHeight="false" outlineLevel="0" collapsed="false">
      <c r="A35" s="17" t="s">
        <v>45</v>
      </c>
      <c r="B35" s="18" t="n">
        <v>75650</v>
      </c>
      <c r="C35" s="18" t="n">
        <v>0</v>
      </c>
      <c r="D35" s="18" t="n">
        <v>0</v>
      </c>
      <c r="E35" s="19" t="n">
        <f aca="false">+(B35-C35-D35)*0.1442</f>
        <v>10908.73</v>
      </c>
      <c r="F35" s="51" t="n">
        <f aca="false">(+B35+E35-C35-D35)</f>
        <v>86558.73</v>
      </c>
      <c r="G35" s="57" t="s">
        <v>140</v>
      </c>
      <c r="H35" s="75" t="n">
        <v>2574</v>
      </c>
      <c r="I35" s="60" t="n">
        <f aca="false">+H35*0.0309</f>
        <v>79.5366</v>
      </c>
    </row>
    <row r="36" customFormat="false" ht="14.25" hidden="false" customHeight="false" outlineLevel="0" collapsed="false">
      <c r="A36" s="17" t="s">
        <v>46</v>
      </c>
      <c r="B36" s="18" t="n">
        <v>71650</v>
      </c>
      <c r="C36" s="18" t="n">
        <v>0</v>
      </c>
      <c r="D36" s="18" t="n">
        <v>0</v>
      </c>
      <c r="E36" s="19" t="n">
        <f aca="false">+(B36-C36-D36)*0.1442</f>
        <v>10331.93</v>
      </c>
      <c r="F36" s="51" t="n">
        <f aca="false">(+B36+E36-C36-D36)</f>
        <v>81981.93</v>
      </c>
      <c r="G36" s="57" t="s">
        <v>141</v>
      </c>
      <c r="H36" s="72" t="n">
        <v>2574</v>
      </c>
      <c r="I36" s="60" t="n">
        <f aca="false">+H36*0.0309</f>
        <v>79.5366</v>
      </c>
    </row>
    <row r="37" customFormat="false" ht="14.25" hidden="false" customHeight="false" outlineLevel="0" collapsed="false">
      <c r="A37" s="17" t="s">
        <v>47</v>
      </c>
      <c r="B37" s="18" t="n">
        <v>69650</v>
      </c>
      <c r="C37" s="18" t="n">
        <v>0</v>
      </c>
      <c r="D37" s="18" t="n">
        <v>0</v>
      </c>
      <c r="E37" s="19" t="n">
        <f aca="false">+(B37-C37-D37)*0.1442</f>
        <v>10043.53</v>
      </c>
      <c r="F37" s="51" t="n">
        <f aca="false">(+B37+E37-C37-D37)</f>
        <v>79693.53</v>
      </c>
      <c r="G37" s="57" t="s">
        <v>142</v>
      </c>
      <c r="H37" s="72" t="n">
        <v>2304</v>
      </c>
      <c r="I37" s="60" t="n">
        <f aca="false">+H37*0.0309</f>
        <v>71.1936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64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86550</v>
      </c>
      <c r="C39" s="18" t="n">
        <v>700</v>
      </c>
      <c r="D39" s="18" t="n">
        <v>3550</v>
      </c>
      <c r="E39" s="19" t="n">
        <f aca="false">+(B39-C39-D39)*0.1442</f>
        <v>11867.66</v>
      </c>
      <c r="F39" s="51" t="n">
        <f aca="false">(+B39+E39-C39-D39)</f>
        <v>94167.6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6900</v>
      </c>
      <c r="C40" s="18" t="n">
        <v>700</v>
      </c>
      <c r="D40" s="18" t="n">
        <v>3000</v>
      </c>
      <c r="E40" s="19" t="n">
        <f aca="false">+(B40-C40-D40)*0.1442</f>
        <v>11997.44</v>
      </c>
      <c r="F40" s="51" t="n">
        <f aca="false">(+B40+E40-C40-D40)</f>
        <v>95197.44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050</v>
      </c>
      <c r="C41" s="18" t="n">
        <v>700</v>
      </c>
      <c r="D41" s="18" t="n">
        <v>3700</v>
      </c>
      <c r="E41" s="19" t="n">
        <f aca="false">+(B41-C41-D41)*0.1442</f>
        <v>11629.73</v>
      </c>
      <c r="F41" s="51" t="n">
        <f aca="false">(+B41+E41-C41-D41)</f>
        <v>92279.73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4850</v>
      </c>
      <c r="C42" s="18" t="n">
        <v>700</v>
      </c>
      <c r="D42" s="18" t="n">
        <v>3600</v>
      </c>
      <c r="E42" s="19" t="n">
        <f aca="false">+(B42-C42-D42)*0.1442</f>
        <v>11615.31</v>
      </c>
      <c r="F42" s="51" t="n">
        <f aca="false">(+B42+E42-C42-D42)</f>
        <v>92165.31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4900</v>
      </c>
      <c r="C43" s="18" t="n">
        <v>700</v>
      </c>
      <c r="D43" s="18" t="n">
        <v>3600</v>
      </c>
      <c r="E43" s="19" t="n">
        <f aca="false">+(B43-C43-D43)*0.1442</f>
        <v>11622.52</v>
      </c>
      <c r="F43" s="51" t="n">
        <f aca="false">(+B43+E43-C43-D43)</f>
        <v>92222.52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2500</v>
      </c>
      <c r="C44" s="18" t="n">
        <v>700</v>
      </c>
      <c r="D44" s="18" t="n">
        <v>3800</v>
      </c>
      <c r="E44" s="19" t="n">
        <f aca="false">+(B44-C44-D44)*0.1442</f>
        <v>11247.6</v>
      </c>
      <c r="F44" s="51" t="n">
        <f aca="false">(+B44+E44-C44-D44)</f>
        <v>89247.6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8200</v>
      </c>
      <c r="C45" s="18" t="n">
        <v>700</v>
      </c>
      <c r="D45" s="18" t="n">
        <v>0</v>
      </c>
      <c r="E45" s="19" t="n">
        <f aca="false">+(B45-C45-D45)*0.1442</f>
        <v>12617.5</v>
      </c>
      <c r="F45" s="51" t="n">
        <f aca="false">(+B45+E45-C45-D45)</f>
        <v>100117.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0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8" t="n">
        <v>3400</v>
      </c>
      <c r="E47" s="19" t="n">
        <f aca="false">+(B47-C47-D47)*0.1442</f>
        <v>11406.22</v>
      </c>
      <c r="F47" s="51" t="n">
        <f aca="false">(+B47+E47-C47-D47)</f>
        <v>90506.22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8" t="n">
        <v>3400</v>
      </c>
      <c r="E48" s="19" t="n">
        <f aca="false">+(B48-C48-D48)*0.1442</f>
        <v>11362.96</v>
      </c>
      <c r="F48" s="51" t="n">
        <f aca="false">(+B48+E48-C48-D48)</f>
        <v>90162.96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8" t="n">
        <v>3400</v>
      </c>
      <c r="E49" s="19" t="n">
        <f aca="false">+(B49-C49-D49)*0.1442</f>
        <v>11362.96</v>
      </c>
      <c r="F49" s="51" t="n">
        <f aca="false">(+B49+E49-C49-D49)</f>
        <v>90162.96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8" t="n">
        <v>3400</v>
      </c>
      <c r="E50" s="19" t="n">
        <f aca="false">+(B50-C50-D50)*0.1442</f>
        <v>11384.59</v>
      </c>
      <c r="F50" s="51" t="n">
        <f aca="false">(+B50+E50-C50-D50)</f>
        <v>90334.59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8" t="n">
        <v>3400</v>
      </c>
      <c r="E51" s="19" t="n">
        <f aca="false">+(B51-C51-D51)*0.1442</f>
        <v>11600.89</v>
      </c>
      <c r="F51" s="51" t="n">
        <f aca="false">(+B51+E51-C51-D51)</f>
        <v>92050.89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8" t="n">
        <v>3400</v>
      </c>
      <c r="E52" s="19" t="n">
        <f aca="false">+(B52-C52-D52)*0.1442</f>
        <v>11413.43</v>
      </c>
      <c r="F52" s="51" t="n">
        <f aca="false">(+B52+E52-C52-D52)</f>
        <v>90563.43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8" t="n">
        <v>0</v>
      </c>
      <c r="E53" s="19" t="n">
        <f aca="false">+(B53-C53-D53)*0.1442</f>
        <v>11348.54</v>
      </c>
      <c r="F53" s="51" t="n">
        <f aca="false">(+B53+E53-C53-D53)</f>
        <v>90048.5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18" t="n">
        <v>0</v>
      </c>
      <c r="E54" s="19" t="n">
        <f aca="false">+(B54-C54-D54)*0.1442</f>
        <v>10843.84</v>
      </c>
      <c r="F54" s="51" t="n">
        <f aca="false">(+B54+E54-C54-D54)</f>
        <v>86043.8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18" t="n">
        <v>0</v>
      </c>
      <c r="E55" s="19" t="n">
        <f aca="false">+(B55-C55-D55)*0.1442</f>
        <v>10267.04</v>
      </c>
      <c r="F55" s="51" t="n">
        <f aca="false">(+B55+E55-C55-D55)</f>
        <v>81467.0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19" t="n">
        <v>2950</v>
      </c>
      <c r="E10" s="19" t="n">
        <f aca="false">+(B10-C10-D10)*0.1442</f>
        <v>10915.94</v>
      </c>
      <c r="F10" s="51" t="n">
        <f aca="false">(+B10+E10-C10-D10)</f>
        <v>86615.94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9" t="n">
        <v>2950</v>
      </c>
      <c r="E11" s="19" t="n">
        <f aca="false">+(B11-C11-D11)*0.1442</f>
        <v>11132.24</v>
      </c>
      <c r="F11" s="51" t="n">
        <f aca="false">(+B11+E11-C11-D11)</f>
        <v>88332.24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9" t="n">
        <v>2950</v>
      </c>
      <c r="E12" s="19" t="n">
        <f aca="false">+(B12-C12-D12)*0.1442</f>
        <v>10988.04</v>
      </c>
      <c r="F12" s="51" t="n">
        <f aca="false">(+B12+E12-C12-D12)</f>
        <v>87188.04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9" t="n">
        <v>3200</v>
      </c>
      <c r="E13" s="19" t="n">
        <f aca="false">+(B13-C13-D13)*0.1442</f>
        <v>10685.22</v>
      </c>
      <c r="F13" s="51" t="n">
        <f aca="false">(+B13+E13-C13-D13)</f>
        <v>84785.22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9" t="n">
        <v>3200</v>
      </c>
      <c r="E14" s="19" t="n">
        <f aca="false">+(B14-C14-D14)*0.1442</f>
        <v>10829.42</v>
      </c>
      <c r="F14" s="51" t="n">
        <f aca="false">(+B14+E14-C14-D14)</f>
        <v>85929.42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9" t="n">
        <v>3200</v>
      </c>
      <c r="E15" s="19" t="n">
        <f aca="false">+(B15-C15-D15)*0.1442</f>
        <v>10793.37</v>
      </c>
      <c r="F15" s="51" t="n">
        <f aca="false">(+B15+E15-C15-D15)</f>
        <v>85643.37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9" t="n">
        <v>3550</v>
      </c>
      <c r="E16" s="19" t="n">
        <f aca="false">+(B16-C16-D16)*0.1442</f>
        <v>11499.95</v>
      </c>
      <c r="F16" s="51" t="n">
        <f aca="false">(+B16+E16-C16-D16)</f>
        <v>91249.9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9" t="n">
        <v>2950</v>
      </c>
      <c r="E17" s="19" t="n">
        <f aca="false">+(B17-C17-D17)*0.1442</f>
        <v>11406.22</v>
      </c>
      <c r="F17" s="51" t="n">
        <f aca="false">(+B17+E17-C17-D17)</f>
        <v>90506.22</v>
      </c>
      <c r="G17" s="13" t="s">
        <v>144</v>
      </c>
      <c r="H17" s="76" t="n">
        <v>2691</v>
      </c>
      <c r="I17" s="60" t="n">
        <f aca="false">+H17*0.0309</f>
        <v>83.1519</v>
      </c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9" t="n">
        <v>3500</v>
      </c>
      <c r="E18" s="19" t="n">
        <f aca="false">+(B18-C18-D18)*0.1442</f>
        <v>11672.99</v>
      </c>
      <c r="F18" s="51" t="n">
        <f aca="false">(+B18+E18-C18-D18)</f>
        <v>92622.99</v>
      </c>
      <c r="G18" s="13" t="s">
        <v>145</v>
      </c>
      <c r="H18" s="76" t="n">
        <v>2610</v>
      </c>
      <c r="I18" s="60" t="n">
        <f aca="false">+H18*0.0309</f>
        <v>80.649</v>
      </c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9" t="n">
        <v>3500</v>
      </c>
      <c r="E19" s="19" t="n">
        <f aca="false">+(B19-C19-D19)*0.1442</f>
        <v>11197.13</v>
      </c>
      <c r="F19" s="51" t="n">
        <f aca="false">(+B19+E19-C19-D19)</f>
        <v>88847.13</v>
      </c>
      <c r="G19" s="13" t="s">
        <v>146</v>
      </c>
      <c r="H19" s="76" t="n">
        <v>2710</v>
      </c>
      <c r="I19" s="60" t="n">
        <f aca="false">+H19*0.0309</f>
        <v>83.739</v>
      </c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9" t="n">
        <v>2900</v>
      </c>
      <c r="E20" s="19" t="n">
        <f aca="false">+(B20-C20-D20)*0.1442</f>
        <v>10771.74</v>
      </c>
      <c r="F20" s="51" t="n">
        <f aca="false">(+B20+E20-C20-D20)</f>
        <v>85471.74</v>
      </c>
      <c r="G20" s="13" t="s">
        <v>147</v>
      </c>
      <c r="H20" s="76" t="n">
        <v>2970</v>
      </c>
      <c r="I20" s="60" t="n">
        <f aca="false">+H20*0.0309</f>
        <v>91.773</v>
      </c>
    </row>
    <row r="21" customFormat="fals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9" t="n">
        <v>3250</v>
      </c>
      <c r="E21" s="19" t="n">
        <f aca="false">+(B21-C21-D21)*0.1442</f>
        <v>10778.95</v>
      </c>
      <c r="F21" s="51" t="n">
        <f aca="false">(+B21+E21-C21-D21)</f>
        <v>85528.95</v>
      </c>
      <c r="G21" s="13" t="s">
        <v>148</v>
      </c>
      <c r="H21" s="76" t="n">
        <v>2610</v>
      </c>
      <c r="I21" s="60" t="n">
        <f aca="false">+H21*0.0309</f>
        <v>80.649</v>
      </c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9" t="n">
        <v>2850</v>
      </c>
      <c r="E22" s="19" t="n">
        <f aca="false">+(B22-C22-D22)*0.1442</f>
        <v>11276.44</v>
      </c>
      <c r="F22" s="51" t="n">
        <f aca="false">(+B22+E22-C22-D22)</f>
        <v>89476.44</v>
      </c>
      <c r="G22" s="13" t="s">
        <v>149</v>
      </c>
      <c r="H22" s="76" t="n">
        <v>2691</v>
      </c>
      <c r="I22" s="60" t="n">
        <f aca="false">+H22*0.0309</f>
        <v>83.1519</v>
      </c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9" t="n">
        <v>3800</v>
      </c>
      <c r="E23" s="19" t="n">
        <f aca="false">+(B23-C23-D23)*0.1442</f>
        <v>11824.4</v>
      </c>
      <c r="F23" s="51" t="n">
        <f aca="false">(+B23+E23-C23-D23)</f>
        <v>93824.4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3700</v>
      </c>
      <c r="C24" s="18" t="n">
        <v>0</v>
      </c>
      <c r="D24" s="19" t="n">
        <v>0</v>
      </c>
      <c r="E24" s="19" t="n">
        <f aca="false">+(B24-C24-D24)*0.1442</f>
        <v>10627.54</v>
      </c>
      <c r="F24" s="51" t="n">
        <f aca="false">(+B24+E24-C24-D24)</f>
        <v>84327.5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9700</v>
      </c>
      <c r="C25" s="18" t="n">
        <v>0</v>
      </c>
      <c r="D25" s="19" t="n">
        <v>0</v>
      </c>
      <c r="E25" s="19" t="n">
        <f aca="false">+(B25-C25-D25)*0.1442</f>
        <v>10050.74</v>
      </c>
      <c r="F25" s="51" t="n">
        <f aca="false">(+B25+E25-C25-D25)</f>
        <v>79750.7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7700</v>
      </c>
      <c r="C26" s="18" t="n">
        <v>0</v>
      </c>
      <c r="D26" s="19" t="n">
        <v>0</v>
      </c>
      <c r="E26" s="19" t="n">
        <f aca="false">+(B26-C26-D26)*0.1442</f>
        <v>9762.34</v>
      </c>
      <c r="F26" s="51" t="n">
        <f aca="false">(+B26+E26-C26-D26)</f>
        <v>77462.3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81850</v>
      </c>
      <c r="C28" s="18" t="n">
        <v>700</v>
      </c>
      <c r="D28" s="18" t="n">
        <v>3300</v>
      </c>
      <c r="E28" s="19" t="n">
        <f aca="false">+(B28-C28-D28)*0.1442</f>
        <v>11225.97</v>
      </c>
      <c r="F28" s="51" t="n">
        <f aca="false">(+B28+E28-C28-D28)</f>
        <v>89075.97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81550</v>
      </c>
      <c r="C29" s="18" t="n">
        <v>700</v>
      </c>
      <c r="D29" s="18" t="n">
        <v>4150</v>
      </c>
      <c r="E29" s="19" t="n">
        <f aca="false">+(B29-C29-D29)*0.1442</f>
        <v>11060.14</v>
      </c>
      <c r="F29" s="51" t="n">
        <f aca="false">(+B29+E29-C29-D29)</f>
        <v>87760.1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0650</v>
      </c>
      <c r="C30" s="18" t="n">
        <v>700</v>
      </c>
      <c r="D30" s="18" t="n">
        <v>3750</v>
      </c>
      <c r="E30" s="19" t="n">
        <f aca="false">+(B30-C30-D30)*0.1442</f>
        <v>10988.04</v>
      </c>
      <c r="F30" s="51" t="n">
        <f aca="false">(+B30+E30-C30-D30)</f>
        <v>87188.04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82450</v>
      </c>
      <c r="C31" s="18" t="n">
        <v>700</v>
      </c>
      <c r="D31" s="18" t="n">
        <v>2050</v>
      </c>
      <c r="E31" s="19" t="n">
        <f aca="false">+(B31-C31-D31)*0.1442</f>
        <v>11492.74</v>
      </c>
      <c r="F31" s="51" t="n">
        <f aca="false">(+B31+E31-C31-D31)</f>
        <v>91192.74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6250</v>
      </c>
      <c r="C32" s="18" t="n">
        <v>700</v>
      </c>
      <c r="D32" s="18" t="n">
        <v>4150</v>
      </c>
      <c r="E32" s="19" t="n">
        <f aca="false">+(B32-C32-D32)*0.1442</f>
        <v>11737.88</v>
      </c>
      <c r="F32" s="51" t="n">
        <f aca="false">(+B32+E32-C32-D32)</f>
        <v>93137.8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5400</v>
      </c>
      <c r="C33" s="18" t="n">
        <v>700</v>
      </c>
      <c r="D33" s="18" t="n">
        <v>4150</v>
      </c>
      <c r="E33" s="19" t="n">
        <f aca="false">+(B33-C33-D33)*0.1442</f>
        <v>11615.31</v>
      </c>
      <c r="F33" s="51" t="n">
        <f aca="false">(+B33+E33-C33-D33)</f>
        <v>92165.31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0350</v>
      </c>
      <c r="C34" s="18" t="n">
        <v>700</v>
      </c>
      <c r="D34" s="18" t="n">
        <v>3750</v>
      </c>
      <c r="E34" s="19" t="n">
        <f aca="false">+(B34-C34-D34)*0.1442</f>
        <v>10944.78</v>
      </c>
      <c r="F34" s="51" t="n">
        <f aca="false">(+B34+E34-C34-D34)</f>
        <v>86844.78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5650</v>
      </c>
      <c r="C35" s="18" t="n">
        <v>0</v>
      </c>
      <c r="D35" s="18" t="n">
        <v>0</v>
      </c>
      <c r="E35" s="19" t="n">
        <f aca="false">+(B35-C35-D35)*0.1442</f>
        <v>10908.73</v>
      </c>
      <c r="F35" s="51" t="n">
        <f aca="false">(+B35+E35-C35-D35)</f>
        <v>86558.7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71650</v>
      </c>
      <c r="C36" s="18" t="n">
        <v>0</v>
      </c>
      <c r="D36" s="18" t="n">
        <v>0</v>
      </c>
      <c r="E36" s="19" t="n">
        <f aca="false">+(B36-C36-D36)*0.1442</f>
        <v>10331.93</v>
      </c>
      <c r="F36" s="51" t="n">
        <f aca="false">(+B36+E36-C36-D36)</f>
        <v>81981.9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9650</v>
      </c>
      <c r="C37" s="18" t="n">
        <v>0</v>
      </c>
      <c r="D37" s="18" t="n">
        <v>0</v>
      </c>
      <c r="E37" s="19" t="n">
        <f aca="false">+(B37-C37-D37)*0.1442</f>
        <v>10043.53</v>
      </c>
      <c r="F37" s="51" t="n">
        <f aca="false">(+B37+E37-C37-D37)</f>
        <v>79693.5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6550</v>
      </c>
      <c r="C39" s="18" t="n">
        <v>700</v>
      </c>
      <c r="D39" s="18" t="n">
        <v>3550</v>
      </c>
      <c r="E39" s="19" t="n">
        <f aca="false">+(B39-C39-D39)*0.1442</f>
        <v>11867.66</v>
      </c>
      <c r="F39" s="51" t="n">
        <f aca="false">(+B39+E39-C39-D39)</f>
        <v>94167.6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6900</v>
      </c>
      <c r="C40" s="18" t="n">
        <v>700</v>
      </c>
      <c r="D40" s="18" t="n">
        <v>3000</v>
      </c>
      <c r="E40" s="19" t="n">
        <f aca="false">+(B40-C40-D40)*0.1442</f>
        <v>11997.44</v>
      </c>
      <c r="F40" s="51" t="n">
        <f aca="false">(+B40+E40-C40-D40)</f>
        <v>95197.44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050</v>
      </c>
      <c r="C41" s="18" t="n">
        <v>700</v>
      </c>
      <c r="D41" s="18" t="n">
        <v>3700</v>
      </c>
      <c r="E41" s="19" t="n">
        <f aca="false">+(B41-C41-D41)*0.1442</f>
        <v>11629.73</v>
      </c>
      <c r="F41" s="51" t="n">
        <f aca="false">(+B41+E41-C41-D41)</f>
        <v>92279.73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4850</v>
      </c>
      <c r="C42" s="18" t="n">
        <v>700</v>
      </c>
      <c r="D42" s="18" t="n">
        <v>3600</v>
      </c>
      <c r="E42" s="19" t="n">
        <f aca="false">+(B42-C42-D42)*0.1442</f>
        <v>11615.31</v>
      </c>
      <c r="F42" s="51" t="n">
        <f aca="false">(+B42+E42-C42-D42)</f>
        <v>92165.31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4900</v>
      </c>
      <c r="C43" s="18" t="n">
        <v>700</v>
      </c>
      <c r="D43" s="18" t="n">
        <v>3600</v>
      </c>
      <c r="E43" s="19" t="n">
        <f aca="false">+(B43-C43-D43)*0.1442</f>
        <v>11622.52</v>
      </c>
      <c r="F43" s="51" t="n">
        <f aca="false">(+B43+E43-C43-D43)</f>
        <v>92222.52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2500</v>
      </c>
      <c r="C44" s="18" t="n">
        <v>700</v>
      </c>
      <c r="D44" s="18" t="n">
        <v>3800</v>
      </c>
      <c r="E44" s="19" t="n">
        <f aca="false">+(B44-C44-D44)*0.1442</f>
        <v>11247.6</v>
      </c>
      <c r="F44" s="51" t="n">
        <f aca="false">(+B44+E44-C44-D44)</f>
        <v>89247.6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8200</v>
      </c>
      <c r="C45" s="18" t="n">
        <v>700</v>
      </c>
      <c r="D45" s="18" t="n">
        <v>0</v>
      </c>
      <c r="E45" s="19" t="n">
        <f aca="false">+(B45-C45-D45)*0.1442</f>
        <v>12617.5</v>
      </c>
      <c r="F45" s="51" t="n">
        <f aca="false">(+B45+E45-C45-D45)</f>
        <v>100117.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9" t="n">
        <v>3150</v>
      </c>
      <c r="E47" s="19" t="n">
        <f aca="false">+(B47-C47-D47)*0.1442</f>
        <v>11442.27</v>
      </c>
      <c r="F47" s="51" t="n">
        <f aca="false">(+B47+E47-C47-D47)</f>
        <v>90792.27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9" t="n">
        <v>3150</v>
      </c>
      <c r="E48" s="19" t="n">
        <f aca="false">+(B48-C48-D48)*0.1442</f>
        <v>11399.01</v>
      </c>
      <c r="F48" s="51" t="n">
        <f aca="false">(+B48+E48-C48-D48)</f>
        <v>90449.01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9" t="n">
        <v>3150</v>
      </c>
      <c r="E49" s="19" t="n">
        <f aca="false">+(B49-C49-D49)*0.1442</f>
        <v>11399.01</v>
      </c>
      <c r="F49" s="51" t="n">
        <f aca="false">(+B49+E49-C49-D49)</f>
        <v>90449.01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9" t="n">
        <v>3450</v>
      </c>
      <c r="E50" s="19" t="n">
        <f aca="false">+(B50-C50-D50)*0.1442</f>
        <v>11377.38</v>
      </c>
      <c r="F50" s="51" t="n">
        <f aca="false">(+B50+E50-C50-D50)</f>
        <v>90277.38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9" t="n">
        <v>3450</v>
      </c>
      <c r="E51" s="19" t="n">
        <f aca="false">+(B51-C51-D51)*0.1442</f>
        <v>11593.68</v>
      </c>
      <c r="F51" s="51" t="n">
        <f aca="false">(+B51+E51-C51-D51)</f>
        <v>91993.68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9" t="n">
        <v>3150</v>
      </c>
      <c r="E52" s="19" t="n">
        <f aca="false">+(B52-C52-D52)*0.1442</f>
        <v>11449.48</v>
      </c>
      <c r="F52" s="51" t="n">
        <f aca="false">(+B52+E52-C52-D52)</f>
        <v>90849.48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9" t="n">
        <v>0</v>
      </c>
      <c r="E53" s="19" t="n">
        <f aca="false">+(B53-C53-D53)*0.1442</f>
        <v>11348.54</v>
      </c>
      <c r="F53" s="51" t="n">
        <f aca="false">(+B53+E53-C53-D53)</f>
        <v>90048.5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19" t="n">
        <v>0</v>
      </c>
      <c r="E54" s="19" t="n">
        <f aca="false">+(B54-C54-D54)*0.1442</f>
        <v>10843.84</v>
      </c>
      <c r="F54" s="51" t="n">
        <f aca="false">(+B54+E54-C54-D54)</f>
        <v>86043.8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19" t="n">
        <v>0</v>
      </c>
      <c r="E55" s="19" t="n">
        <f aca="false">+(B55-C55-D55)*0.1442</f>
        <v>10267.04</v>
      </c>
      <c r="F55" s="51" t="n">
        <f aca="false">(+B55+E55-C55-D55)</f>
        <v>81467.0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8-09-01T10:46:17Z</cp:lastPrinted>
  <dcterms:modified xsi:type="dcterms:W3CDTF">2008-09-01T12:45:39Z</dcterms:modified>
  <cp:revision>0</cp:revision>
  <dc:subject/>
  <dc:title/>
</cp:coreProperties>
</file>